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rFont val="DejaVu Sans"/>
            <family val="2"/>
          </rPr>
          <t xml:space="preserve">该品种在血液品种中的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1</xdr:colOff>
                <xdr:row>0</xdr:row>
                <xdr:rowOff>9</xdr:rowOff>
              </xdr:from>
              <xdr:to>
                <xdr:col>5</xdr:col>
                <xdr:colOff>-12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1" uniqueCount="1398">
  <si>
    <t xml:space="preserve">血液品种</t>
  </si>
  <si>
    <t xml:space="preserve">规格</t>
  </si>
  <si>
    <t xml:space="preserve">保养液</t>
  </si>
  <si>
    <t xml:space="preserve">产品码</t>
  </si>
  <si>
    <t xml:space="preserve">血站</t>
  </si>
  <si>
    <t xml:space="preserve">品种个数</t>
  </si>
  <si>
    <t xml:space="preserve">白细胞血小板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单位</t>
    </r>
  </si>
  <si>
    <t xml:space="preserve">D6894000</t>
  </si>
  <si>
    <t xml:space="preserve">徐州</t>
  </si>
  <si>
    <t xml:space="preserve">D6895000</t>
  </si>
  <si>
    <t xml:space="preserve">冰冻红细胞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甘油</t>
    </r>
  </si>
  <si>
    <t xml:space="preserve">D6269000</t>
  </si>
  <si>
    <t xml:space="preserve">镇江扬州盐城徐州无锡泰州宿迁苏州省血南通南京连云港淮安常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位</t>
    </r>
  </si>
  <si>
    <t xml:space="preserve">E5452000</t>
  </si>
  <si>
    <t xml:space="preserve">镇江扬州盐城徐州无锡泰州宿迁苏州省血南通南京连云港淮安</t>
  </si>
  <si>
    <t xml:space="preserve">D6697000</t>
  </si>
  <si>
    <t xml:space="preserve">镇江盐城徐州无锡泰州宿迁苏州省血南通南京连云港淮安</t>
  </si>
  <si>
    <t xml:space="preserve">D6698000</t>
  </si>
  <si>
    <t xml:space="preserve">镇江盐城徐州无锡泰州宿迁省血南通南京连云港淮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位</t>
    </r>
  </si>
  <si>
    <t xml:space="preserve">E5453000</t>
  </si>
  <si>
    <t xml:space="preserve">镇江扬州盐城徐州无锡宿迁苏州省血南通南京连云港淮安</t>
  </si>
  <si>
    <t xml:space="preserve">D6501000</t>
  </si>
  <si>
    <t xml:space="preserve">盐城省血连云港常州</t>
  </si>
  <si>
    <t xml:space="preserve">E5454000</t>
  </si>
  <si>
    <t xml:space="preserve">盐城徐州泰州省血连云港常州</t>
  </si>
  <si>
    <t xml:space="preserve">E5455000</t>
  </si>
  <si>
    <t xml:space="preserve">盐城徐州省血连云港常州</t>
  </si>
  <si>
    <t xml:space="preserve">D6703000</t>
  </si>
  <si>
    <t xml:space="preserve">徐州省血</t>
  </si>
  <si>
    <t xml:space="preserve">D6704000</t>
  </si>
  <si>
    <t xml:space="preserve">B5454B00</t>
  </si>
  <si>
    <t xml:space="preserve">B5454A00</t>
  </si>
  <si>
    <t xml:space="preserve">B5454000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单位</t>
    </r>
  </si>
  <si>
    <t xml:space="preserve">MAP</t>
  </si>
  <si>
    <t xml:space="preserve">D6463000</t>
  </si>
  <si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单位</t>
    </r>
  </si>
  <si>
    <t xml:space="preserve">D6462000</t>
  </si>
  <si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单位</t>
    </r>
  </si>
  <si>
    <t xml:space="preserve">D6460000</t>
  </si>
  <si>
    <t xml:space="preserve">D6459000</t>
  </si>
  <si>
    <t xml:space="preserve">徐州常州</t>
  </si>
  <si>
    <t xml:space="preserve">D6461000</t>
  </si>
  <si>
    <t xml:space="preserve">D6458000</t>
  </si>
  <si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生理盐水</t>
    </r>
  </si>
  <si>
    <t xml:space="preserve">D6406000</t>
  </si>
  <si>
    <t xml:space="preserve">徐州连云港常州</t>
  </si>
  <si>
    <t xml:space="preserve">D6457000</t>
  </si>
  <si>
    <t xml:space="preserve">D6456000</t>
  </si>
  <si>
    <t xml:space="preserve">D6896000</t>
  </si>
  <si>
    <t xml:space="preserve">D6407000</t>
  </si>
  <si>
    <t xml:space="preserve">D6897000</t>
  </si>
  <si>
    <t xml:space="preserve">徐州苏州</t>
  </si>
  <si>
    <t xml:space="preserve">D6898000</t>
  </si>
  <si>
    <t xml:space="preserve">D6928000</t>
  </si>
  <si>
    <t xml:space="preserve">D6925000</t>
  </si>
  <si>
    <t xml:space="preserve">0.5u</t>
  </si>
  <si>
    <t xml:space="preserve">ACD-A</t>
  </si>
  <si>
    <t xml:space="preserve">B5585000</t>
  </si>
  <si>
    <t xml:space="preserve">苏州</t>
  </si>
  <si>
    <t xml:space="preserve">B5584000</t>
  </si>
  <si>
    <t xml:space="preserve">B5583000</t>
  </si>
  <si>
    <t xml:space="preserve">D65970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治疗单位</t>
    </r>
  </si>
  <si>
    <t xml:space="preserve">D6598000</t>
  </si>
  <si>
    <t xml:space="preserve">D6690000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甘油</t>
    </r>
  </si>
  <si>
    <t xml:space="preserve">D6695000</t>
  </si>
  <si>
    <t xml:space="preserve">D6705000</t>
  </si>
  <si>
    <t xml:space="preserve">常州</t>
  </si>
  <si>
    <t xml:space="preserve">冰冻解冻去甘油红细胞</t>
  </si>
  <si>
    <t xml:space="preserve">D6466000</t>
  </si>
  <si>
    <t xml:space="preserve">淮安</t>
  </si>
  <si>
    <t xml:space="preserve">冰浆</t>
  </si>
  <si>
    <t xml:space="preserve">100ml</t>
  </si>
  <si>
    <t xml:space="preserve">D6627000</t>
  </si>
  <si>
    <t xml:space="preserve">镇江无锡苏州南通常州</t>
  </si>
  <si>
    <t xml:space="preserve">150ml</t>
  </si>
  <si>
    <t xml:space="preserve">D6635000</t>
  </si>
  <si>
    <t xml:space="preserve">175ml</t>
  </si>
  <si>
    <t xml:space="preserve">D6636000</t>
  </si>
  <si>
    <t xml:space="preserve">镇江无锡</t>
  </si>
  <si>
    <t xml:space="preserve">200ml</t>
  </si>
  <si>
    <t xml:space="preserve">D6628000</t>
  </si>
  <si>
    <t xml:space="preserve">225ml</t>
  </si>
  <si>
    <t xml:space="preserve">D6637000</t>
  </si>
  <si>
    <t xml:space="preserve">镇江</t>
  </si>
  <si>
    <t xml:space="preserve">ACD-B</t>
  </si>
  <si>
    <t xml:space="preserve">E5473000</t>
  </si>
  <si>
    <t xml:space="preserve">镇江扬州徐州无锡泰州宿迁苏州省血南通南京连云港淮安常州</t>
  </si>
  <si>
    <t xml:space="preserve">125ml</t>
  </si>
  <si>
    <t xml:space="preserve">D6509000</t>
  </si>
  <si>
    <t xml:space="preserve">镇江徐州无锡泰州宿迁苏州省血南通南京连云港淮安常州</t>
  </si>
  <si>
    <t xml:space="preserve">D2200600</t>
  </si>
  <si>
    <t xml:space="preserve">D6510000</t>
  </si>
  <si>
    <t xml:space="preserve">镇江徐州无锡泰州宿迁省血南通南京连云港淮安</t>
  </si>
  <si>
    <t xml:space="preserve">E5474000</t>
  </si>
  <si>
    <t xml:space="preserve">D6511000</t>
  </si>
  <si>
    <t xml:space="preserve">250ml</t>
  </si>
  <si>
    <t xml:space="preserve">D6094000</t>
  </si>
  <si>
    <t xml:space="preserve">25ml</t>
  </si>
  <si>
    <t xml:space="preserve">E5483000</t>
  </si>
  <si>
    <t xml:space="preserve">镇江徐州苏州省血南京连云港淮安常州</t>
  </si>
  <si>
    <t xml:space="preserve">D6502000</t>
  </si>
  <si>
    <t xml:space="preserve">镇江徐州泰州宿迁苏州省血南京淮安</t>
  </si>
  <si>
    <t xml:space="preserve">D6503000</t>
  </si>
  <si>
    <t xml:space="preserve">D6504000</t>
  </si>
  <si>
    <t xml:space="preserve">D6505000</t>
  </si>
  <si>
    <t xml:space="preserve">D6506000</t>
  </si>
  <si>
    <t xml:space="preserve">镇江徐州泰州宿迁苏州省血南通南京淮安</t>
  </si>
  <si>
    <t xml:space="preserve">D6507000</t>
  </si>
  <si>
    <t xml:space="preserve">50ml</t>
  </si>
  <si>
    <t xml:space="preserve">D6720000</t>
  </si>
  <si>
    <t xml:space="preserve">镇江徐州宿迁苏州省血南通南京连云港淮安常州</t>
  </si>
  <si>
    <t xml:space="preserve">E54740A0</t>
  </si>
  <si>
    <t xml:space="preserve">镇江徐州泰州宿迁苏州省血南通南京淮安常州</t>
  </si>
  <si>
    <t xml:space="preserve">E54740B0</t>
  </si>
  <si>
    <t xml:space="preserve">E54740C0</t>
  </si>
  <si>
    <t xml:space="preserve">E54740D0</t>
  </si>
  <si>
    <t xml:space="preserve">CPDA-1</t>
  </si>
  <si>
    <t xml:space="preserve">D6116000</t>
  </si>
  <si>
    <t xml:space="preserve">盐城泰州苏州</t>
  </si>
  <si>
    <t xml:space="preserve">D6530000</t>
  </si>
  <si>
    <t xml:space="preserve">盐城泰州</t>
  </si>
  <si>
    <t xml:space="preserve">D6121000</t>
  </si>
  <si>
    <t xml:space="preserve">D6531000</t>
  </si>
  <si>
    <t xml:space="preserve">D6126000</t>
  </si>
  <si>
    <t xml:space="preserve">D6532000</t>
  </si>
  <si>
    <t xml:space="preserve">盐城</t>
  </si>
  <si>
    <t xml:space="preserve">D6131000</t>
  </si>
  <si>
    <t xml:space="preserve">D6724000</t>
  </si>
  <si>
    <t xml:space="preserve">D6523000</t>
  </si>
  <si>
    <t xml:space="preserve">D6524000</t>
  </si>
  <si>
    <t xml:space="preserve">D6525000</t>
  </si>
  <si>
    <t xml:space="preserve">D6526000</t>
  </si>
  <si>
    <t xml:space="preserve">D6527000</t>
  </si>
  <si>
    <t xml:space="preserve">D6528000</t>
  </si>
  <si>
    <t xml:space="preserve">275ml</t>
  </si>
  <si>
    <t xml:space="preserve">D6624000</t>
  </si>
  <si>
    <t xml:space="preserve">300ml</t>
  </si>
  <si>
    <t xml:space="preserve">D6533000</t>
  </si>
  <si>
    <t xml:space="preserve">D6725000</t>
  </si>
  <si>
    <t xml:space="preserve">D6519000</t>
  </si>
  <si>
    <t xml:space="preserve">D6520000</t>
  </si>
  <si>
    <t xml:space="preserve">D6521000</t>
  </si>
  <si>
    <t xml:space="preserve">D6522000</t>
  </si>
  <si>
    <t xml:space="preserve">75ml</t>
  </si>
  <si>
    <t xml:space="preserve">D6529000</t>
  </si>
  <si>
    <t xml:space="preserve">D6633000</t>
  </si>
  <si>
    <t xml:space="preserve">D6493000</t>
  </si>
  <si>
    <t xml:space="preserve">徐州苏州连云港</t>
  </si>
  <si>
    <t xml:space="preserve">D6719000</t>
  </si>
  <si>
    <t xml:space="preserve">徐州泰州宿迁省血南通南京连云港淮安</t>
  </si>
  <si>
    <t xml:space="preserve">D6303000</t>
  </si>
  <si>
    <t xml:space="preserve">徐州无锡泰州省血南京连云港淮安</t>
  </si>
  <si>
    <t xml:space="preserve">30ml</t>
  </si>
  <si>
    <t xml:space="preserve">D6932000</t>
  </si>
  <si>
    <t xml:space="preserve">D6508000</t>
  </si>
  <si>
    <t xml:space="preserve">徐州泰州宿迁苏州省血南通南京连云港淮安常州</t>
  </si>
  <si>
    <t xml:space="preserve">D6374000</t>
  </si>
  <si>
    <t xml:space="preserve">120ml</t>
  </si>
  <si>
    <t xml:space="preserve">D6083000</t>
  </si>
  <si>
    <t xml:space="preserve">D6301000</t>
  </si>
  <si>
    <t xml:space="preserve">D6340000</t>
  </si>
  <si>
    <t xml:space="preserve">D6302000</t>
  </si>
  <si>
    <t xml:space="preserve">E5484000</t>
  </si>
  <si>
    <t xml:space="preserve">D6634000</t>
  </si>
  <si>
    <t xml:space="preserve">无锡苏州南通</t>
  </si>
  <si>
    <t xml:space="preserve">D6696000</t>
  </si>
  <si>
    <t xml:space="preserve">B5586000</t>
  </si>
  <si>
    <t xml:space="preserve">B5587000</t>
  </si>
  <si>
    <t xml:space="preserve">D6488000</t>
  </si>
  <si>
    <t xml:space="preserve">210ml</t>
  </si>
  <si>
    <t xml:space="preserve">D6127000</t>
  </si>
  <si>
    <t xml:space="preserve">连云港</t>
  </si>
  <si>
    <t xml:space="preserve">220ml</t>
  </si>
  <si>
    <t xml:space="preserve">D6128000</t>
  </si>
  <si>
    <t xml:space="preserve">240ml</t>
  </si>
  <si>
    <t xml:space="preserve">D6130000</t>
  </si>
  <si>
    <t xml:space="preserve">D6133000</t>
  </si>
  <si>
    <t xml:space="preserve">70ml</t>
  </si>
  <si>
    <t xml:space="preserve">D6134000</t>
  </si>
  <si>
    <t xml:space="preserve">80ml</t>
  </si>
  <si>
    <t xml:space="preserve">D6135000</t>
  </si>
  <si>
    <t xml:space="preserve">110ml</t>
  </si>
  <si>
    <t xml:space="preserve">D6117000</t>
  </si>
  <si>
    <t xml:space="preserve">D6118000</t>
  </si>
  <si>
    <t xml:space="preserve">140ml</t>
  </si>
  <si>
    <t xml:space="preserve">D6120000</t>
  </si>
  <si>
    <t xml:space="preserve">160ml</t>
  </si>
  <si>
    <t xml:space="preserve">D6122000</t>
  </si>
  <si>
    <t xml:space="preserve">180ml</t>
  </si>
  <si>
    <t xml:space="preserve">D6124000</t>
  </si>
  <si>
    <t xml:space="preserve">D7052000</t>
  </si>
  <si>
    <t xml:space="preserve">D7053000</t>
  </si>
  <si>
    <t xml:space="preserve">D7054000</t>
  </si>
  <si>
    <t xml:space="preserve">B5663000</t>
  </si>
  <si>
    <t xml:space="preserve">B5667000</t>
  </si>
  <si>
    <t xml:space="preserve">B5668000</t>
  </si>
  <si>
    <t xml:space="preserve">D7056000</t>
  </si>
  <si>
    <t xml:space="preserve">D6086000</t>
  </si>
  <si>
    <t xml:space="preserve">D6718000</t>
  </si>
  <si>
    <t xml:space="preserve">D7501000</t>
  </si>
  <si>
    <t xml:space="preserve">B5520000</t>
  </si>
  <si>
    <t xml:space="preserve">B5514000</t>
  </si>
  <si>
    <t xml:space="preserve">单采粒细胞</t>
  </si>
  <si>
    <t xml:space="preserve">1u</t>
  </si>
  <si>
    <t xml:space="preserve">D6596000</t>
  </si>
  <si>
    <t xml:space="preserve">镇江扬州无锡泰州省血南京常州</t>
  </si>
  <si>
    <t xml:space="preserve">D6936000</t>
  </si>
  <si>
    <t xml:space="preserve">泰州</t>
  </si>
  <si>
    <t xml:space="preserve">D6937000</t>
  </si>
  <si>
    <t xml:space="preserve">单采血浆</t>
  </si>
  <si>
    <t xml:space="preserve">D6534000</t>
  </si>
  <si>
    <t xml:space="preserve">镇江无锡泰州淮安</t>
  </si>
  <si>
    <t xml:space="preserve">D6735000</t>
  </si>
  <si>
    <t xml:space="preserve">D6535000</t>
  </si>
  <si>
    <t xml:space="preserve">镇江无锡泰州省血</t>
  </si>
  <si>
    <t xml:space="preserve">D7248000</t>
  </si>
  <si>
    <t xml:space="preserve">D7249000</t>
  </si>
  <si>
    <t xml:space="preserve">D6738000</t>
  </si>
  <si>
    <t xml:space="preserve">400ml</t>
  </si>
  <si>
    <t xml:space="preserve">D7698000</t>
  </si>
  <si>
    <t xml:space="preserve">D63710A0</t>
  </si>
  <si>
    <t xml:space="preserve">扬州泰州宿迁苏州省血南通淮安</t>
  </si>
  <si>
    <t xml:space="preserve">D63710B0</t>
  </si>
  <si>
    <t xml:space="preserve">扬州泰州省血淮安</t>
  </si>
  <si>
    <t xml:space="preserve">D6900000</t>
  </si>
  <si>
    <t xml:space="preserve">扬州宿迁苏州省血南通淮安</t>
  </si>
  <si>
    <t xml:space="preserve">D6371000</t>
  </si>
  <si>
    <t xml:space="preserve">D6953000</t>
  </si>
  <si>
    <t xml:space="preserve">扬州盐城省血常州</t>
  </si>
  <si>
    <t xml:space="preserve">D63710Aa</t>
  </si>
  <si>
    <t xml:space="preserve">扬州苏州省血淮安</t>
  </si>
  <si>
    <t xml:space="preserve">D63710Ab</t>
  </si>
  <si>
    <t xml:space="preserve">扬州省血淮安</t>
  </si>
  <si>
    <t xml:space="preserve">D63710Ba</t>
  </si>
  <si>
    <t xml:space="preserve">D63710Bb</t>
  </si>
  <si>
    <t xml:space="preserve">D6954000</t>
  </si>
  <si>
    <t xml:space="preserve">盐城泰州省血常州</t>
  </si>
  <si>
    <t xml:space="preserve">D6955000</t>
  </si>
  <si>
    <t xml:space="preserve">600ml</t>
  </si>
  <si>
    <t xml:space="preserve">D6536000</t>
  </si>
  <si>
    <t xml:space="preserve">D6734000</t>
  </si>
  <si>
    <t xml:space="preserve">无锡</t>
  </si>
  <si>
    <t xml:space="preserve">D6736000</t>
  </si>
  <si>
    <t xml:space="preserve">单采血小板</t>
  </si>
  <si>
    <t xml:space="preserve">D2940000</t>
  </si>
  <si>
    <t xml:space="preserve">镇江扬州盐城徐州无锡泰州宿迁省血南通南京连云港淮安常州</t>
  </si>
  <si>
    <t xml:space="preserve">D3039000</t>
  </si>
  <si>
    <t xml:space="preserve">镇江扬州徐州无锡泰州宿迁省血南通南京连云港淮安常州</t>
  </si>
  <si>
    <t xml:space="preserve">D3040000</t>
  </si>
  <si>
    <t xml:space="preserve">D6727000</t>
  </si>
  <si>
    <t xml:space="preserve">D0001200</t>
  </si>
  <si>
    <t xml:space="preserve">镇江盐城徐州无锡泰州宿迁省血南通连云港淮安常州</t>
  </si>
  <si>
    <t xml:space="preserve">D6513000</t>
  </si>
  <si>
    <t xml:space="preserve">镇江盐城泰州宿迁省血南通淮安常州</t>
  </si>
  <si>
    <t xml:space="preserve">E30400A0</t>
  </si>
  <si>
    <t xml:space="preserve">镇江盐城徐州宿迁淮安</t>
  </si>
  <si>
    <t xml:space="preserve">E30400B0</t>
  </si>
  <si>
    <t xml:space="preserve">E2940000</t>
  </si>
  <si>
    <t xml:space="preserve">E3039000</t>
  </si>
  <si>
    <t xml:space="preserve">E3040000</t>
  </si>
  <si>
    <t xml:space="preserve">D6730000</t>
  </si>
  <si>
    <t xml:space="preserve">盐城徐州常州</t>
  </si>
  <si>
    <t xml:space="preserve">D6731000</t>
  </si>
  <si>
    <t xml:space="preserve">D6732000</t>
  </si>
  <si>
    <t xml:space="preserve">0.2u</t>
  </si>
  <si>
    <t xml:space="preserve">D6739000</t>
  </si>
  <si>
    <t xml:space="preserve">盐城徐州</t>
  </si>
  <si>
    <t xml:space="preserve">D6512000</t>
  </si>
  <si>
    <t xml:space="preserve">盐城泰州宿迁省血南通淮安常州</t>
  </si>
  <si>
    <t xml:space="preserve">D7695000</t>
  </si>
  <si>
    <t xml:space="preserve">D7324000</t>
  </si>
  <si>
    <t xml:space="preserve">盐城省血常州</t>
  </si>
  <si>
    <t xml:space="preserve">1.5u</t>
  </si>
  <si>
    <t xml:space="preserve">D7696000</t>
  </si>
  <si>
    <t xml:space="preserve">2u</t>
  </si>
  <si>
    <t xml:space="preserve">D7399000</t>
  </si>
  <si>
    <t xml:space="preserve">盐城南京</t>
  </si>
  <si>
    <t xml:space="preserve">D6674000</t>
  </si>
  <si>
    <t xml:space="preserve">盐城省血南京</t>
  </si>
  <si>
    <t xml:space="preserve">D29400A0</t>
  </si>
  <si>
    <t xml:space="preserve">徐州泰州宿迁省血淮安</t>
  </si>
  <si>
    <t xml:space="preserve">D2941000</t>
  </si>
  <si>
    <t xml:space="preserve">徐州无锡宿迁省血淮安</t>
  </si>
  <si>
    <t xml:space="preserve">D29400B0</t>
  </si>
  <si>
    <t xml:space="preserve">徐州泰州宿迁淮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位</t>
    </r>
  </si>
  <si>
    <t xml:space="preserve">D6330000</t>
  </si>
  <si>
    <t xml:space="preserve">D6330B00</t>
  </si>
  <si>
    <t xml:space="preserve">D6330A0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位</t>
    </r>
  </si>
  <si>
    <t xml:space="preserve">DMSO</t>
  </si>
  <si>
    <t xml:space="preserve">D6329000</t>
  </si>
  <si>
    <t xml:space="preserve">D6329A00</t>
  </si>
  <si>
    <t xml:space="preserve">D6726000</t>
  </si>
  <si>
    <t xml:space="preserve">D6733000</t>
  </si>
  <si>
    <t xml:space="preserve">D3150500</t>
  </si>
  <si>
    <t xml:space="preserve">D6514000</t>
  </si>
  <si>
    <t xml:space="preserve">D6515000</t>
  </si>
  <si>
    <t xml:space="preserve">0.25u</t>
  </si>
  <si>
    <t xml:space="preserve">D7097000</t>
  </si>
  <si>
    <t xml:space="preserve">D7098000</t>
  </si>
  <si>
    <t xml:space="preserve">D7099000</t>
  </si>
  <si>
    <t xml:space="preserve">D7100000</t>
  </si>
  <si>
    <t xml:space="preserve">D6899000</t>
  </si>
  <si>
    <t xml:space="preserve">徐州宿迁淮安</t>
  </si>
  <si>
    <t xml:space="preserve">D6338000</t>
  </si>
  <si>
    <t xml:space="preserve">徐州省血南通南京</t>
  </si>
  <si>
    <t xml:space="preserve">D6337000</t>
  </si>
  <si>
    <t xml:space="preserve">D6741000</t>
  </si>
  <si>
    <t xml:space="preserve">徐州无锡省血</t>
  </si>
  <si>
    <t xml:space="preserve">D6742000</t>
  </si>
  <si>
    <t xml:space="preserve">D6743000</t>
  </si>
  <si>
    <t xml:space="preserve">D6740000</t>
  </si>
  <si>
    <t xml:space="preserve">D7812000</t>
  </si>
  <si>
    <t xml:space="preserve">省血南京</t>
  </si>
  <si>
    <t xml:space="preserve">D7813000</t>
  </si>
  <si>
    <t xml:space="preserve">D8036000</t>
  </si>
  <si>
    <t xml:space="preserve">南京</t>
  </si>
  <si>
    <t xml:space="preserve">B5494000</t>
  </si>
  <si>
    <t xml:space="preserve">0.8u</t>
  </si>
  <si>
    <t xml:space="preserve">B5505000</t>
  </si>
  <si>
    <t xml:space="preserve">D6675000</t>
  </si>
  <si>
    <t xml:space="preserve">省血</t>
  </si>
  <si>
    <t xml:space="preserve">D6676000</t>
  </si>
  <si>
    <t xml:space="preserve">D6677000</t>
  </si>
  <si>
    <t xml:space="preserve">低温沉淀物</t>
  </si>
  <si>
    <t xml:space="preserve">D6490000</t>
  </si>
  <si>
    <t xml:space="preserve">徐州苏州省血</t>
  </si>
  <si>
    <t xml:space="preserve">CPDA</t>
  </si>
  <si>
    <t xml:space="preserve">D6447000</t>
  </si>
  <si>
    <t xml:space="preserve">D6445000</t>
  </si>
  <si>
    <t xml:space="preserve">D6444000</t>
  </si>
  <si>
    <t xml:space="preserve">D6446000</t>
  </si>
  <si>
    <t xml:space="preserve">D6443000</t>
  </si>
  <si>
    <t xml:space="preserve">10ml</t>
  </si>
  <si>
    <t xml:space="preserve">D2270102</t>
  </si>
  <si>
    <t xml:space="preserve">D6268000</t>
  </si>
  <si>
    <t xml:space="preserve">20ml</t>
  </si>
  <si>
    <t xml:space="preserve">D2270100</t>
  </si>
  <si>
    <t xml:space="preserve">CPD</t>
  </si>
  <si>
    <t xml:space="preserve">D6261A00</t>
  </si>
  <si>
    <t xml:space="preserve">D6339000</t>
  </si>
  <si>
    <t xml:space="preserve">40ml</t>
  </si>
  <si>
    <t xml:space="preserve">D6262A00</t>
  </si>
  <si>
    <t xml:space="preserve">冻解红悬液</t>
  </si>
  <si>
    <t xml:space="preserve">D6270000</t>
  </si>
  <si>
    <t xml:space="preserve">E5456000</t>
  </si>
  <si>
    <t xml:space="preserve">镇江扬州盐城徐州无锡泰州宿迁苏州省血南通连云港淮安常州</t>
  </si>
  <si>
    <t xml:space="preserve">D6744000</t>
  </si>
  <si>
    <t xml:space="preserve">镇江盐城徐州无锡泰州宿迁苏州南通南京连云港淮安常州</t>
  </si>
  <si>
    <t xml:space="preserve">D6745000</t>
  </si>
  <si>
    <t xml:space="preserve">E5457000</t>
  </si>
  <si>
    <t xml:space="preserve">E5459000</t>
  </si>
  <si>
    <t xml:space="preserve">镇江盐城徐州省血连云港常州</t>
  </si>
  <si>
    <t xml:space="preserve">E54590A0</t>
  </si>
  <si>
    <t xml:space="preserve">盐城徐州苏州连云港常州</t>
  </si>
  <si>
    <t xml:space="preserve">E54590B0</t>
  </si>
  <si>
    <t xml:space="preserve">E54590C0</t>
  </si>
  <si>
    <t xml:space="preserve">盐城徐州连云港常州</t>
  </si>
  <si>
    <t xml:space="preserve">E54590D0</t>
  </si>
  <si>
    <t xml:space="preserve">D6537000</t>
  </si>
  <si>
    <t xml:space="preserve">E5458000</t>
  </si>
  <si>
    <t xml:space="preserve">D7128000</t>
  </si>
  <si>
    <t xml:space="preserve">徐州淮安</t>
  </si>
  <si>
    <t xml:space="preserve">D7129000</t>
  </si>
  <si>
    <t xml:space="preserve">D6746000</t>
  </si>
  <si>
    <t xml:space="preserve">D6747000</t>
  </si>
  <si>
    <t xml:space="preserve">D6467000</t>
  </si>
  <si>
    <t xml:space="preserve">徐州连云港淮安</t>
  </si>
  <si>
    <t xml:space="preserve">D6464000</t>
  </si>
  <si>
    <t xml:space="preserve">徐州苏州常州</t>
  </si>
  <si>
    <t xml:space="preserve">D6473000</t>
  </si>
  <si>
    <t xml:space="preserve">D6468000</t>
  </si>
  <si>
    <t xml:space="preserve">辐照单采粒细胞</t>
  </si>
  <si>
    <t xml:space="preserve">D6754000</t>
  </si>
  <si>
    <t xml:space="preserve">省血南京常州</t>
  </si>
  <si>
    <t xml:space="preserve">辐照单采去白血小板</t>
  </si>
  <si>
    <t xml:space="preserve">D7258000</t>
  </si>
  <si>
    <t xml:space="preserve">盐城常州</t>
  </si>
  <si>
    <t xml:space="preserve">D7256000</t>
  </si>
  <si>
    <t xml:space="preserve">D7257000</t>
  </si>
  <si>
    <t xml:space="preserve">辐照单采血小板</t>
  </si>
  <si>
    <t xml:space="preserve">E3045000</t>
  </si>
  <si>
    <t xml:space="preserve">镇江盐城徐州省血南京常州</t>
  </si>
  <si>
    <t xml:space="preserve">E3008000</t>
  </si>
  <si>
    <t xml:space="preserve">E3009000</t>
  </si>
  <si>
    <t xml:space="preserve">D6748000</t>
  </si>
  <si>
    <t xml:space="preserve">D6749000</t>
  </si>
  <si>
    <t xml:space="preserve">D6750000</t>
  </si>
  <si>
    <t xml:space="preserve">D7153000</t>
  </si>
  <si>
    <t xml:space="preserve">D7154000</t>
  </si>
  <si>
    <t xml:space="preserve">D7393000</t>
  </si>
  <si>
    <t xml:space="preserve">辐照汇集血小板</t>
  </si>
  <si>
    <t xml:space="preserve">D733000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单位</t>
    </r>
  </si>
  <si>
    <t xml:space="preserve">D733100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位</t>
    </r>
  </si>
  <si>
    <t xml:space="preserve">D732700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位</t>
    </r>
  </si>
  <si>
    <t xml:space="preserve">D732800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单位</t>
    </r>
  </si>
  <si>
    <t xml:space="preserve">D7329000</t>
  </si>
  <si>
    <t xml:space="preserve">辐照去白红悬液</t>
  </si>
  <si>
    <t xml:space="preserve">D7322000</t>
  </si>
  <si>
    <t xml:space="preserve">D7321000</t>
  </si>
  <si>
    <t xml:space="preserve">D7323000</t>
  </si>
  <si>
    <t xml:space="preserve">辐照全血</t>
  </si>
  <si>
    <t xml:space="preserve">D7693000</t>
  </si>
  <si>
    <t xml:space="preserve">D60170A0</t>
  </si>
  <si>
    <t xml:space="preserve">D60170B0</t>
  </si>
  <si>
    <t xml:space="preserve">D60170C0</t>
  </si>
  <si>
    <t xml:space="preserve">D6016000</t>
  </si>
  <si>
    <t xml:space="preserve">D6017000</t>
  </si>
  <si>
    <t xml:space="preserve">D6018000</t>
  </si>
  <si>
    <t xml:space="preserve">D60170Aa</t>
  </si>
  <si>
    <t xml:space="preserve">D60170Ab</t>
  </si>
  <si>
    <t xml:space="preserve">D60170Ba</t>
  </si>
  <si>
    <t xml:space="preserve">D60170Bb</t>
  </si>
  <si>
    <t xml:space="preserve">D65700A0</t>
  </si>
  <si>
    <t xml:space="preserve">徐州省血南京</t>
  </si>
  <si>
    <t xml:space="preserve">D65700B0</t>
  </si>
  <si>
    <t xml:space="preserve">D65700C0</t>
  </si>
  <si>
    <t xml:space="preserve">E5436000</t>
  </si>
  <si>
    <t xml:space="preserve">E5437000</t>
  </si>
  <si>
    <t xml:space="preserve">D65700Aa</t>
  </si>
  <si>
    <t xml:space="preserve">D65700Ab</t>
  </si>
  <si>
    <t xml:space="preserve">D65700Ba</t>
  </si>
  <si>
    <t xml:space="preserve">D65700Bb</t>
  </si>
  <si>
    <t xml:space="preserve">D0120600</t>
  </si>
  <si>
    <t xml:space="preserve">E5439000</t>
  </si>
  <si>
    <t xml:space="preserve">D6570000</t>
  </si>
  <si>
    <t xml:space="preserve">辐照少白红悬液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单位</t>
    </r>
  </si>
  <si>
    <t xml:space="preserve">D7195000</t>
  </si>
  <si>
    <t xml:space="preserve">D7196000</t>
  </si>
  <si>
    <t xml:space="preserve">D7197000</t>
  </si>
  <si>
    <t xml:space="preserve">D7198000</t>
  </si>
  <si>
    <t xml:space="preserve">辐照洗涤单采血小板</t>
  </si>
  <si>
    <t xml:space="preserve">D8035000</t>
  </si>
  <si>
    <t xml:space="preserve">D80390A0</t>
  </si>
  <si>
    <t xml:space="preserve">D80390B0</t>
  </si>
  <si>
    <t xml:space="preserve">辐照洗涤红细胞</t>
  </si>
  <si>
    <t xml:space="preserve">D78640B0</t>
  </si>
  <si>
    <t xml:space="preserve">D78640A0</t>
  </si>
  <si>
    <t xml:space="preserve">D78630A0</t>
  </si>
  <si>
    <t xml:space="preserve">D78630B0</t>
  </si>
  <si>
    <t xml:space="preserve">D7861000</t>
  </si>
  <si>
    <t xml:space="preserve">D7862000</t>
  </si>
  <si>
    <t xml:space="preserve">D7860000</t>
  </si>
  <si>
    <t xml:space="preserve">D78680A0</t>
  </si>
  <si>
    <t xml:space="preserve">D78680B0</t>
  </si>
  <si>
    <t xml:space="preserve">D78670A0</t>
  </si>
  <si>
    <t xml:space="preserve">D78670B0</t>
  </si>
  <si>
    <t xml:space="preserve">D78620A0</t>
  </si>
  <si>
    <t xml:space="preserve">D78620B0</t>
  </si>
  <si>
    <t xml:space="preserve">D6321000</t>
  </si>
  <si>
    <t xml:space="preserve">D6323000</t>
  </si>
  <si>
    <t xml:space="preserve">D6322000</t>
  </si>
  <si>
    <t xml:space="preserve">D6324000</t>
  </si>
  <si>
    <t xml:space="preserve">辐照悬浮红细胞</t>
  </si>
  <si>
    <t xml:space="preserve">D6291000</t>
  </si>
  <si>
    <t xml:space="preserve">D6289000</t>
  </si>
  <si>
    <t xml:space="preserve">D6292000</t>
  </si>
  <si>
    <t xml:space="preserve">D6293000</t>
  </si>
  <si>
    <t xml:space="preserve">D6298000</t>
  </si>
  <si>
    <t xml:space="preserve">镇江盐城省血</t>
  </si>
  <si>
    <t xml:space="preserve">D6299000</t>
  </si>
  <si>
    <t xml:space="preserve">E5446000</t>
  </si>
  <si>
    <t xml:space="preserve">镇江盐城徐州省血</t>
  </si>
  <si>
    <t xml:space="preserve">E5447000</t>
  </si>
  <si>
    <t xml:space="preserve">D6681000</t>
  </si>
  <si>
    <t xml:space="preserve">E5442000</t>
  </si>
  <si>
    <t xml:space="preserve">E5443000</t>
  </si>
  <si>
    <t xml:space="preserve">D7211000</t>
  </si>
  <si>
    <t xml:space="preserve">D7212000</t>
  </si>
  <si>
    <t xml:space="preserve">D7213000</t>
  </si>
  <si>
    <t xml:space="preserve">D7214000</t>
  </si>
  <si>
    <t xml:space="preserve">D7215000</t>
  </si>
  <si>
    <t xml:space="preserve">D7216000</t>
  </si>
  <si>
    <t xml:space="preserve">D7203000</t>
  </si>
  <si>
    <t xml:space="preserve">D7204000</t>
  </si>
  <si>
    <t xml:space="preserve">D7205000</t>
  </si>
  <si>
    <t xml:space="preserve">D7206000</t>
  </si>
  <si>
    <t xml:space="preserve">辐照悬浮少白红细胞</t>
  </si>
  <si>
    <t xml:space="preserve">D7697000</t>
  </si>
  <si>
    <t xml:space="preserve">D7145000</t>
  </si>
  <si>
    <t xml:space="preserve">盐城南京常州</t>
  </si>
  <si>
    <t xml:space="preserve">D7146000</t>
  </si>
  <si>
    <t xml:space="preserve">D7144000</t>
  </si>
  <si>
    <t xml:space="preserve">D7149000</t>
  </si>
  <si>
    <t xml:space="preserve">D7150000</t>
  </si>
  <si>
    <t xml:space="preserve">D7151000</t>
  </si>
  <si>
    <t xml:space="preserve">D7152000</t>
  </si>
  <si>
    <t xml:space="preserve">D7147000</t>
  </si>
  <si>
    <t xml:space="preserve">D7148000</t>
  </si>
  <si>
    <t xml:space="preserve">辐照血小板</t>
  </si>
  <si>
    <t xml:space="preserve">D6892000</t>
  </si>
  <si>
    <t xml:space="preserve">E5466000</t>
  </si>
  <si>
    <t xml:space="preserve">E5467000</t>
  </si>
  <si>
    <t xml:space="preserve">D6279000</t>
  </si>
  <si>
    <t xml:space="preserve">D7325000</t>
  </si>
  <si>
    <t xml:space="preserve">D7326000</t>
  </si>
  <si>
    <t xml:space="preserve">汇集血小板</t>
  </si>
  <si>
    <t xml:space="preserve">D6707000</t>
  </si>
  <si>
    <t xml:space="preserve">D6710000</t>
  </si>
  <si>
    <t xml:space="preserve">D6713000</t>
  </si>
  <si>
    <t xml:space="preserve">D6767000</t>
  </si>
  <si>
    <t xml:space="preserve">D6768000</t>
  </si>
  <si>
    <t xml:space="preserve">D6567000</t>
  </si>
  <si>
    <t xml:space="preserve">D6773000</t>
  </si>
  <si>
    <t xml:space="preserve">D6566000</t>
  </si>
  <si>
    <t xml:space="preserve">E5468000</t>
  </si>
  <si>
    <t xml:space="preserve">冷沉淀凝血因子</t>
  </si>
  <si>
    <t xml:space="preserve">D6685000</t>
  </si>
  <si>
    <t xml:space="preserve">镇江无锡苏州南通</t>
  </si>
  <si>
    <t xml:space="preserve">D6603000</t>
  </si>
  <si>
    <t xml:space="preserve">镇江扬州无锡泰州苏州南通常州</t>
  </si>
  <si>
    <t xml:space="preserve">D66030A0</t>
  </si>
  <si>
    <t xml:space="preserve">D66030B0</t>
  </si>
  <si>
    <t xml:space="preserve">D6539000</t>
  </si>
  <si>
    <t xml:space="preserve">E5477000</t>
  </si>
  <si>
    <t xml:space="preserve">D6538000</t>
  </si>
  <si>
    <t xml:space="preserve">扬州徐州无锡泰州宿迁苏州省血南通南京连云港淮安常州</t>
  </si>
  <si>
    <t xml:space="preserve">D6263000</t>
  </si>
  <si>
    <t xml:space="preserve">盐城泰州连云港</t>
  </si>
  <si>
    <t xml:space="preserve">D6599000</t>
  </si>
  <si>
    <t xml:space="preserve">D6266000</t>
  </si>
  <si>
    <t xml:space="preserve">D6907000</t>
  </si>
  <si>
    <t xml:space="preserve">D6430000</t>
  </si>
  <si>
    <t xml:space="preserve">徐州泰州省血</t>
  </si>
  <si>
    <t xml:space="preserve">D6684000</t>
  </si>
  <si>
    <t xml:space="preserve">无锡省血</t>
  </si>
  <si>
    <t xml:space="preserve">B5688000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治疗单位</t>
    </r>
  </si>
  <si>
    <t xml:space="preserve">B5600000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治疗单位</t>
    </r>
  </si>
  <si>
    <t xml:space="preserve">D6516000</t>
  </si>
  <si>
    <t xml:space="preserve">D6517000</t>
  </si>
  <si>
    <t xml:space="preserve">灭活冰浆</t>
  </si>
  <si>
    <t xml:space="preserve">D6307000</t>
  </si>
  <si>
    <t xml:space="preserve">镇江徐州苏州连云港</t>
  </si>
  <si>
    <t xml:space="preserve">D6640000</t>
  </si>
  <si>
    <t xml:space="preserve">镇江扬州无锡泰州苏州常州</t>
  </si>
  <si>
    <t xml:space="preserve">D7134000</t>
  </si>
  <si>
    <t xml:space="preserve">镇江泰州</t>
  </si>
  <si>
    <t xml:space="preserve">D7135000</t>
  </si>
  <si>
    <t xml:space="preserve">D6645000</t>
  </si>
  <si>
    <t xml:space="preserve">镇江扬州无锡泰州省血</t>
  </si>
  <si>
    <t xml:space="preserve">D6646000</t>
  </si>
  <si>
    <t xml:space="preserve">镇江扬州无锡泰州苏州省血常州</t>
  </si>
  <si>
    <t xml:space="preserve">D7136000</t>
  </si>
  <si>
    <t xml:space="preserve">D7137000</t>
  </si>
  <si>
    <t xml:space="preserve">D6647000</t>
  </si>
  <si>
    <t xml:space="preserve">镇江扬州无锡泰州省血常州</t>
  </si>
  <si>
    <t xml:space="preserve">D6641000</t>
  </si>
  <si>
    <t xml:space="preserve">D7132000</t>
  </si>
  <si>
    <t xml:space="preserve">镇江泰州省血</t>
  </si>
  <si>
    <t xml:space="preserve">D7133000</t>
  </si>
  <si>
    <t xml:space="preserve">D6648000</t>
  </si>
  <si>
    <t xml:space="preserve">镇江泰州省血常州</t>
  </si>
  <si>
    <t xml:space="preserve">E5475000</t>
  </si>
  <si>
    <t xml:space="preserve">镇江扬州徐州无锡泰州宿迁苏州省血南京连云港淮安常州</t>
  </si>
  <si>
    <t xml:space="preserve">D6548000</t>
  </si>
  <si>
    <t xml:space="preserve">D2240600</t>
  </si>
  <si>
    <t xml:space="preserve">D6549000</t>
  </si>
  <si>
    <t xml:space="preserve">镇江扬州徐州无锡泰州宿迁省血南京连云港淮安常州</t>
  </si>
  <si>
    <t xml:space="preserve">E5476000</t>
  </si>
  <si>
    <t xml:space="preserve">D6550000</t>
  </si>
  <si>
    <t xml:space="preserve">D6202000</t>
  </si>
  <si>
    <t xml:space="preserve">D6208000</t>
  </si>
  <si>
    <t xml:space="preserve">D6781000</t>
  </si>
  <si>
    <t xml:space="preserve">扬州徐州无锡泰州宿迁省血南京连云港常州</t>
  </si>
  <si>
    <t xml:space="preserve">D6551000</t>
  </si>
  <si>
    <t xml:space="preserve">扬州徐州无锡泰州宿迁省血南京连云港</t>
  </si>
  <si>
    <t xml:space="preserve">D62020A0</t>
  </si>
  <si>
    <t xml:space="preserve">扬州徐州泰州宿迁苏州省血南京常州</t>
  </si>
  <si>
    <t xml:space="preserve">D62020B0</t>
  </si>
  <si>
    <t xml:space="preserve">D62020C0</t>
  </si>
  <si>
    <t xml:space="preserve">D62020D0</t>
  </si>
  <si>
    <t xml:space="preserve">D6547000</t>
  </si>
  <si>
    <t xml:space="preserve">扬州徐州无锡泰州宿迁苏州省血南京连云港淮安常州</t>
  </si>
  <si>
    <t xml:space="preserve">D6224000</t>
  </si>
  <si>
    <t xml:space="preserve">盐城泰州省血连云港</t>
  </si>
  <si>
    <t xml:space="preserve">D6542000</t>
  </si>
  <si>
    <t xml:space="preserve">盐城省血连云港</t>
  </si>
  <si>
    <t xml:space="preserve">D6229000</t>
  </si>
  <si>
    <t xml:space="preserve">D6543000</t>
  </si>
  <si>
    <t xml:space="preserve">D6234000</t>
  </si>
  <si>
    <t xml:space="preserve">D6544000</t>
  </si>
  <si>
    <t xml:space="preserve">D6239000</t>
  </si>
  <si>
    <t xml:space="preserve">D6787000</t>
  </si>
  <si>
    <t xml:space="preserve">D62290A0</t>
  </si>
  <si>
    <t xml:space="preserve">D62290B0</t>
  </si>
  <si>
    <t xml:space="preserve">D62290C0</t>
  </si>
  <si>
    <t xml:space="preserve">D62290D0</t>
  </si>
  <si>
    <t xml:space="preserve">D62290E0</t>
  </si>
  <si>
    <t xml:space="preserve">D62290F0</t>
  </si>
  <si>
    <t xml:space="preserve">D6788000</t>
  </si>
  <si>
    <t xml:space="preserve">盐城连云港</t>
  </si>
  <si>
    <t xml:space="preserve">D6546000</t>
  </si>
  <si>
    <t xml:space="preserve">D6789000</t>
  </si>
  <si>
    <t xml:space="preserve">D62340A0</t>
  </si>
  <si>
    <t xml:space="preserve">D62340B0</t>
  </si>
  <si>
    <t xml:space="preserve">D62340C0</t>
  </si>
  <si>
    <t xml:space="preserve">D62340D0</t>
  </si>
  <si>
    <t xml:space="preserve">D6541000</t>
  </si>
  <si>
    <t xml:space="preserve">D6308000</t>
  </si>
  <si>
    <t xml:space="preserve">徐州苏州省血连云港</t>
  </si>
  <si>
    <t xml:space="preserve">D6341000</t>
  </si>
  <si>
    <t xml:space="preserve">D6309000</t>
  </si>
  <si>
    <t xml:space="preserve">徐州泰州连云港</t>
  </si>
  <si>
    <t xml:space="preserve">E5481000</t>
  </si>
  <si>
    <t xml:space="preserve">E5482000</t>
  </si>
  <si>
    <t xml:space="preserve">徐州连云港</t>
  </si>
  <si>
    <t xml:space="preserve">D7101000</t>
  </si>
  <si>
    <t xml:space="preserve">徐州泰州宿迁苏州</t>
  </si>
  <si>
    <t xml:space="preserve">D7102000</t>
  </si>
  <si>
    <t xml:space="preserve">徐州泰州宿迁</t>
  </si>
  <si>
    <t xml:space="preserve">D6780000</t>
  </si>
  <si>
    <t xml:space="preserve">徐州无锡泰州苏州省血</t>
  </si>
  <si>
    <t xml:space="preserve">D22406A0</t>
  </si>
  <si>
    <t xml:space="preserve">徐州无锡泰州宿迁苏州省血常州</t>
  </si>
  <si>
    <t xml:space="preserve">D22406B0</t>
  </si>
  <si>
    <t xml:space="preserve">D22406C0</t>
  </si>
  <si>
    <t xml:space="preserve">D22406D0</t>
  </si>
  <si>
    <t xml:space="preserve">D22406E0</t>
  </si>
  <si>
    <t xml:space="preserve">D22406F0</t>
  </si>
  <si>
    <t xml:space="preserve">D22406G0</t>
  </si>
  <si>
    <t xml:space="preserve">徐州无锡泰州苏州省血常州</t>
  </si>
  <si>
    <t xml:space="preserve">D22406H0</t>
  </si>
  <si>
    <t xml:space="preserve">徐州无锡泰州省血常州</t>
  </si>
  <si>
    <t xml:space="preserve">D22406I0</t>
  </si>
  <si>
    <t xml:space="preserve">D22406J0</t>
  </si>
  <si>
    <t xml:space="preserve">D22406K0</t>
  </si>
  <si>
    <t xml:space="preserve">D22406L0</t>
  </si>
  <si>
    <t xml:space="preserve">D6782000</t>
  </si>
  <si>
    <t xml:space="preserve">徐州泰州省血南京连云港淮安常州</t>
  </si>
  <si>
    <t xml:space="preserve">D62020E0</t>
  </si>
  <si>
    <t xml:space="preserve">D62020F0</t>
  </si>
  <si>
    <t xml:space="preserve">D6649000</t>
  </si>
  <si>
    <t xml:space="preserve">无锡泰州省血常州</t>
  </si>
  <si>
    <t xml:space="preserve">D66460A0</t>
  </si>
  <si>
    <t xml:space="preserve">D66460B0</t>
  </si>
  <si>
    <t xml:space="preserve">D66460C0</t>
  </si>
  <si>
    <t xml:space="preserve">D66460D0</t>
  </si>
  <si>
    <t xml:space="preserve">D66460E0</t>
  </si>
  <si>
    <t xml:space="preserve">D66460F0</t>
  </si>
  <si>
    <t xml:space="preserve">D6644000</t>
  </si>
  <si>
    <t xml:space="preserve">D6777000</t>
  </si>
  <si>
    <t xml:space="preserve">112.5ml</t>
  </si>
  <si>
    <t xml:space="preserve">B5678000</t>
  </si>
  <si>
    <t xml:space="preserve">B5690000</t>
  </si>
  <si>
    <t xml:space="preserve">D7138000</t>
  </si>
  <si>
    <t xml:space="preserve">D7139000</t>
  </si>
  <si>
    <t xml:space="preserve">D6196000</t>
  </si>
  <si>
    <t xml:space="preserve">苏州省血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治疗单位</t>
    </r>
  </si>
  <si>
    <t xml:space="preserve">B5599000</t>
  </si>
  <si>
    <t xml:space="preserve">D6518000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治疗单位</t>
    </r>
  </si>
  <si>
    <t xml:space="preserve">B5602000</t>
  </si>
  <si>
    <t xml:space="preserve">D6335000</t>
  </si>
  <si>
    <t xml:space="preserve">D6334000</t>
  </si>
  <si>
    <t xml:space="preserve">B5595000</t>
  </si>
  <si>
    <t xml:space="preserve">B5489000</t>
  </si>
  <si>
    <t xml:space="preserve">D6779000</t>
  </si>
  <si>
    <t xml:space="preserve">D6190000</t>
  </si>
  <si>
    <t xml:space="preserve">D6191000</t>
  </si>
  <si>
    <t xml:space="preserve">130ml</t>
  </si>
  <si>
    <t xml:space="preserve">D6192000</t>
  </si>
  <si>
    <t xml:space="preserve">D6193000</t>
  </si>
  <si>
    <t xml:space="preserve">D6194000</t>
  </si>
  <si>
    <t xml:space="preserve">170ml</t>
  </si>
  <si>
    <t xml:space="preserve">D6195000</t>
  </si>
  <si>
    <t xml:space="preserve">190ml</t>
  </si>
  <si>
    <t xml:space="preserve">D6197000</t>
  </si>
  <si>
    <t xml:space="preserve">B5476000</t>
  </si>
  <si>
    <t xml:space="preserve">D6198000</t>
  </si>
  <si>
    <t xml:space="preserve">D6199000</t>
  </si>
  <si>
    <t xml:space="preserve">230ml</t>
  </si>
  <si>
    <t xml:space="preserve">D6200000</t>
  </si>
  <si>
    <t xml:space="preserve">D6201000</t>
  </si>
  <si>
    <t xml:space="preserve">260ml</t>
  </si>
  <si>
    <t xml:space="preserve">D7130000</t>
  </si>
  <si>
    <t xml:space="preserve">270ml</t>
  </si>
  <si>
    <t xml:space="preserve">D7131000</t>
  </si>
  <si>
    <t xml:space="preserve">D6187000</t>
  </si>
  <si>
    <t xml:space="preserve">D6188000</t>
  </si>
  <si>
    <t xml:space="preserve">90ml</t>
  </si>
  <si>
    <t xml:space="preserve">D6189000</t>
  </si>
  <si>
    <t xml:space="preserve">280ml</t>
  </si>
  <si>
    <t xml:space="preserve">D7140000</t>
  </si>
  <si>
    <t xml:space="preserve">60ml</t>
  </si>
  <si>
    <t xml:space="preserve">D7047000</t>
  </si>
  <si>
    <t xml:space="preserve">灭活冷沉淀凝血因子</t>
  </si>
  <si>
    <t xml:space="preserve">D6601000</t>
  </si>
  <si>
    <t xml:space="preserve">D6602000</t>
  </si>
  <si>
    <t xml:space="preserve">D6600000</t>
  </si>
  <si>
    <t xml:space="preserve">D2270101</t>
  </si>
  <si>
    <t xml:space="preserve">D6545000</t>
  </si>
  <si>
    <t xml:space="preserve">E5478000</t>
  </si>
  <si>
    <t xml:space="preserve">灭活新浆</t>
  </si>
  <si>
    <t xml:space="preserve">D6820000</t>
  </si>
  <si>
    <t xml:space="preserve">D6821000</t>
  </si>
  <si>
    <t xml:space="preserve">盐城省血</t>
  </si>
  <si>
    <t xml:space="preserve">D6822000</t>
  </si>
  <si>
    <t xml:space="preserve">D6823000</t>
  </si>
  <si>
    <t xml:space="preserve">D6824000</t>
  </si>
  <si>
    <t xml:space="preserve">D6826000</t>
  </si>
  <si>
    <t xml:space="preserve">D6825000</t>
  </si>
  <si>
    <t xml:space="preserve">D68210A0</t>
  </si>
  <si>
    <t xml:space="preserve">D68210B0</t>
  </si>
  <si>
    <t xml:space="preserve">D68210C0</t>
  </si>
  <si>
    <t xml:space="preserve">D68210D0</t>
  </si>
  <si>
    <t xml:space="preserve">D68210E0</t>
  </si>
  <si>
    <t xml:space="preserve">D68210F0</t>
  </si>
  <si>
    <t xml:space="preserve">D6827000</t>
  </si>
  <si>
    <t xml:space="preserve">D6828000</t>
  </si>
  <si>
    <t xml:space="preserve">D68230A0</t>
  </si>
  <si>
    <t xml:space="preserve">D68230B0</t>
  </si>
  <si>
    <t xml:space="preserve">D68230C0</t>
  </si>
  <si>
    <t xml:space="preserve">D68230D0</t>
  </si>
  <si>
    <t xml:space="preserve">D6829000</t>
  </si>
  <si>
    <t xml:space="preserve">D6797000</t>
  </si>
  <si>
    <t xml:space="preserve">E5471000</t>
  </si>
  <si>
    <t xml:space="preserve">徐州苏州淮安</t>
  </si>
  <si>
    <t xml:space="preserve">D2140601</t>
  </si>
  <si>
    <t xml:space="preserve">D6311000</t>
  </si>
  <si>
    <t xml:space="preserve">D6798000</t>
  </si>
  <si>
    <t xml:space="preserve">D2140600</t>
  </si>
  <si>
    <t xml:space="preserve">D6799000</t>
  </si>
  <si>
    <t xml:space="preserve">D6800000</t>
  </si>
  <si>
    <t xml:space="preserve">D6312000</t>
  </si>
  <si>
    <t xml:space="preserve">E5472000</t>
  </si>
  <si>
    <t xml:space="preserve">徐州宿迁苏州淮安</t>
  </si>
  <si>
    <t xml:space="preserve">D6801000</t>
  </si>
  <si>
    <t xml:space="preserve">D6149000</t>
  </si>
  <si>
    <t xml:space="preserve">E5486000</t>
  </si>
  <si>
    <t xml:space="preserve">E5487000</t>
  </si>
  <si>
    <t xml:space="preserve">D6310000</t>
  </si>
  <si>
    <t xml:space="preserve">D64400A0</t>
  </si>
  <si>
    <t xml:space="preserve">D64400B0</t>
  </si>
  <si>
    <t xml:space="preserve">D6442000</t>
  </si>
  <si>
    <t xml:space="preserve">D6441000</t>
  </si>
  <si>
    <t xml:space="preserve">D6440000</t>
  </si>
  <si>
    <t xml:space="preserve">D64400Aa</t>
  </si>
  <si>
    <t xml:space="preserve">D64400Ab</t>
  </si>
  <si>
    <t xml:space="preserve">D64400Ba</t>
  </si>
  <si>
    <t xml:space="preserve">D64400Bb</t>
  </si>
  <si>
    <t xml:space="preserve">D67910A0</t>
  </si>
  <si>
    <t xml:space="preserve">D67910B0</t>
  </si>
  <si>
    <t xml:space="preserve">D67910C0</t>
  </si>
  <si>
    <t xml:space="preserve">D67910D0</t>
  </si>
  <si>
    <t xml:space="preserve">D67910E0</t>
  </si>
  <si>
    <t xml:space="preserve">D67910F0</t>
  </si>
  <si>
    <t xml:space="preserve">D6792000</t>
  </si>
  <si>
    <t xml:space="preserve">D6652000</t>
  </si>
  <si>
    <t xml:space="preserve">泰州宿迁</t>
  </si>
  <si>
    <t xml:space="preserve">D6651000</t>
  </si>
  <si>
    <t xml:space="preserve">宿迁</t>
  </si>
  <si>
    <t xml:space="preserve">D6802000</t>
  </si>
  <si>
    <t xml:space="preserve">宿迁淮安</t>
  </si>
  <si>
    <t xml:space="preserve">D6803000</t>
  </si>
  <si>
    <t xml:space="preserve">D6805000</t>
  </si>
  <si>
    <t xml:space="preserve">D68070A0</t>
  </si>
  <si>
    <t xml:space="preserve">D68070B0</t>
  </si>
  <si>
    <t xml:space="preserve">D68070C0</t>
  </si>
  <si>
    <t xml:space="preserve">D68070D0</t>
  </si>
  <si>
    <t xml:space="preserve">D68070E0</t>
  </si>
  <si>
    <t xml:space="preserve">D68070F0</t>
  </si>
  <si>
    <t xml:space="preserve">浓缩白细胞</t>
  </si>
  <si>
    <t xml:space="preserve">D6248000</t>
  </si>
  <si>
    <t xml:space="preserve">D6249000</t>
  </si>
  <si>
    <t xml:space="preserve">D6250000</t>
  </si>
  <si>
    <t xml:space="preserve">D6272000</t>
  </si>
  <si>
    <t xml:space="preserve">E5462000</t>
  </si>
  <si>
    <t xml:space="preserve">E5463000</t>
  </si>
  <si>
    <t xml:space="preserve">D6448000</t>
  </si>
  <si>
    <t xml:space="preserve">徐州省血南通</t>
  </si>
  <si>
    <t xml:space="preserve">D4101600</t>
  </si>
  <si>
    <t xml:space="preserve">徐州无锡泰州苏州省血南通南京淮安常州</t>
  </si>
  <si>
    <t xml:space="preserve">E5460000</t>
  </si>
  <si>
    <t xml:space="preserve">徐州无锡泰州苏州省血南通南京常州</t>
  </si>
  <si>
    <t xml:space="preserve">E5461000</t>
  </si>
  <si>
    <t xml:space="preserve">D6453000</t>
  </si>
  <si>
    <t xml:space="preserve">1.25u</t>
  </si>
  <si>
    <t xml:space="preserve">D6451000</t>
  </si>
  <si>
    <t xml:space="preserve">D6450000</t>
  </si>
  <si>
    <t xml:space="preserve">D6452000</t>
  </si>
  <si>
    <t xml:space="preserve">D6449000</t>
  </si>
  <si>
    <t xml:space="preserve">D6245000</t>
  </si>
  <si>
    <t xml:space="preserve">D6246000</t>
  </si>
  <si>
    <t xml:space="preserve">D6247000</t>
  </si>
  <si>
    <t xml:space="preserve">D6429000</t>
  </si>
  <si>
    <t xml:space="preserve">D6427000</t>
  </si>
  <si>
    <t xml:space="preserve">D6428000</t>
  </si>
  <si>
    <t xml:space="preserve">D6426000</t>
  </si>
  <si>
    <t xml:space="preserve">浓缩红细胞</t>
  </si>
  <si>
    <t xml:space="preserve">D6575000</t>
  </si>
  <si>
    <t xml:space="preserve">徐州无锡省血淮安常州</t>
  </si>
  <si>
    <t xml:space="preserve">D6574000</t>
  </si>
  <si>
    <t xml:space="preserve">D6576000</t>
  </si>
  <si>
    <t xml:space="preserve">D6372000</t>
  </si>
  <si>
    <t xml:space="preserve">D6368000</t>
  </si>
  <si>
    <t xml:space="preserve">D6368A00</t>
  </si>
  <si>
    <t xml:space="preserve">D6369000</t>
  </si>
  <si>
    <t xml:space="preserve">D6584000</t>
  </si>
  <si>
    <t xml:space="preserve">D6583000</t>
  </si>
  <si>
    <t xml:space="preserve">D6585000</t>
  </si>
  <si>
    <t xml:space="preserve">D6373000</t>
  </si>
  <si>
    <t xml:space="preserve">None</t>
  </si>
  <si>
    <t xml:space="preserve">D6934000</t>
  </si>
  <si>
    <t xml:space="preserve">D6935000</t>
  </si>
  <si>
    <t xml:space="preserve">去白红细胞</t>
  </si>
  <si>
    <t xml:space="preserve">D66090A0</t>
  </si>
  <si>
    <t xml:space="preserve">徐州南通</t>
  </si>
  <si>
    <t xml:space="preserve">D66090B0</t>
  </si>
  <si>
    <t xml:space="preserve">D6610000</t>
  </si>
  <si>
    <t xml:space="preserve">徐州南通常州</t>
  </si>
  <si>
    <t xml:space="preserve">D6609000</t>
  </si>
  <si>
    <t xml:space="preserve">D66110A0</t>
  </si>
  <si>
    <t xml:space="preserve">D66110B0</t>
  </si>
  <si>
    <t xml:space="preserve">D6611000</t>
  </si>
  <si>
    <t xml:space="preserve">D6360000</t>
  </si>
  <si>
    <t xml:space="preserve">D1250201</t>
  </si>
  <si>
    <t xml:space="preserve">徐州泰州</t>
  </si>
  <si>
    <t xml:space="preserve">D1250202</t>
  </si>
  <si>
    <t xml:space="preserve">D1210600</t>
  </si>
  <si>
    <t xml:space="preserve">D1250100</t>
  </si>
  <si>
    <t xml:space="preserve">D1250000</t>
  </si>
  <si>
    <t xml:space="preserve">D7556000</t>
  </si>
  <si>
    <t xml:space="preserve">南通</t>
  </si>
  <si>
    <t xml:space="preserve">D7557000</t>
  </si>
  <si>
    <t xml:space="preserve">D7558000</t>
  </si>
  <si>
    <t xml:space="preserve">D7559000</t>
  </si>
  <si>
    <t xml:space="preserve">去白全血</t>
  </si>
  <si>
    <t xml:space="preserve">D68590A0</t>
  </si>
  <si>
    <t xml:space="preserve">D68590B0</t>
  </si>
  <si>
    <t xml:space="preserve">D68590C0</t>
  </si>
  <si>
    <t xml:space="preserve">E5434000</t>
  </si>
  <si>
    <t xml:space="preserve">镇江扬州徐州泰州省血南京</t>
  </si>
  <si>
    <t xml:space="preserve">D0110600</t>
  </si>
  <si>
    <t xml:space="preserve">E5435000</t>
  </si>
  <si>
    <t xml:space="preserve">D0150201</t>
  </si>
  <si>
    <t xml:space="preserve">扬州徐州省血南京</t>
  </si>
  <si>
    <t xml:space="preserve">D0150202</t>
  </si>
  <si>
    <t xml:space="preserve">D0150203</t>
  </si>
  <si>
    <t xml:space="preserve">D68350A0</t>
  </si>
  <si>
    <t xml:space="preserve">徐州泰州南通</t>
  </si>
  <si>
    <t xml:space="preserve">D68350B0</t>
  </si>
  <si>
    <t xml:space="preserve">D68360C0</t>
  </si>
  <si>
    <t xml:space="preserve">D6835000</t>
  </si>
  <si>
    <t xml:space="preserve">D6492000</t>
  </si>
  <si>
    <t xml:space="preserve">D6836000</t>
  </si>
  <si>
    <t xml:space="preserve">D6837000</t>
  </si>
  <si>
    <t xml:space="preserve">D6353A00</t>
  </si>
  <si>
    <t xml:space="preserve">D6353000</t>
  </si>
  <si>
    <t xml:space="preserve">D6355000</t>
  </si>
  <si>
    <t xml:space="preserve">D6355A00</t>
  </si>
  <si>
    <t xml:space="preserve">D6357000</t>
  </si>
  <si>
    <t xml:space="preserve">D6357A00</t>
  </si>
  <si>
    <t xml:space="preserve">D6359000</t>
  </si>
  <si>
    <t xml:space="preserve">D6359A00</t>
  </si>
  <si>
    <t xml:space="preserve">D6352000</t>
  </si>
  <si>
    <t xml:space="preserve">D6352A00</t>
  </si>
  <si>
    <t xml:space="preserve">D0150204</t>
  </si>
  <si>
    <t xml:space="preserve">D0150102</t>
  </si>
  <si>
    <t xml:space="preserve">D0150301</t>
  </si>
  <si>
    <t xml:space="preserve">D6558000</t>
  </si>
  <si>
    <t xml:space="preserve">D0150302</t>
  </si>
  <si>
    <t xml:space="preserve">D6559000</t>
  </si>
  <si>
    <t xml:space="preserve">D0150303</t>
  </si>
  <si>
    <t xml:space="preserve">D6560000</t>
  </si>
  <si>
    <t xml:space="preserve">D0150304</t>
  </si>
  <si>
    <t xml:space="preserve">D6561000</t>
  </si>
  <si>
    <t xml:space="preserve">全血</t>
  </si>
  <si>
    <t xml:space="preserve">E5432000</t>
  </si>
  <si>
    <t xml:space="preserve">D0100600</t>
  </si>
  <si>
    <t xml:space="preserve">E5433000</t>
  </si>
  <si>
    <t xml:space="preserve">D0100201</t>
  </si>
  <si>
    <t xml:space="preserve">镇江徐州泰州宿迁苏州省血南通南京连云港淮安常州</t>
  </si>
  <si>
    <t xml:space="preserve">D0100202</t>
  </si>
  <si>
    <t xml:space="preserve">D0100203</t>
  </si>
  <si>
    <t xml:space="preserve">D0100204</t>
  </si>
  <si>
    <t xml:space="preserve">E54320A0</t>
  </si>
  <si>
    <t xml:space="preserve">扬州徐州无锡泰州宿迁苏州省血南通南京连云港常州</t>
  </si>
  <si>
    <t xml:space="preserve">E54320B0</t>
  </si>
  <si>
    <t xml:space="preserve">E54320C0</t>
  </si>
  <si>
    <t xml:space="preserve">扬州徐州宿迁苏州南通连云港常州</t>
  </si>
  <si>
    <t xml:space="preserve">B5485020</t>
  </si>
  <si>
    <t xml:space="preserve">D60040A0</t>
  </si>
  <si>
    <t xml:space="preserve">盐城徐州连云港</t>
  </si>
  <si>
    <t xml:space="preserve">D60040B0</t>
  </si>
  <si>
    <t xml:space="preserve">D6557000</t>
  </si>
  <si>
    <t xml:space="preserve">D6004000</t>
  </si>
  <si>
    <t xml:space="preserve">盐城徐州泰州苏州连云港</t>
  </si>
  <si>
    <t xml:space="preserve">D6005000</t>
  </si>
  <si>
    <t xml:space="preserve">D6006000</t>
  </si>
  <si>
    <t xml:space="preserve">盐城徐州泰州连云港</t>
  </si>
  <si>
    <t xml:space="preserve">D60040Aa</t>
  </si>
  <si>
    <t xml:space="preserve">D60040Ab</t>
  </si>
  <si>
    <t xml:space="preserve">D60040Ba</t>
  </si>
  <si>
    <t xml:space="preserve">D60040Bb</t>
  </si>
  <si>
    <t xml:space="preserve">D01006B0</t>
  </si>
  <si>
    <t xml:space="preserve">D01006C0</t>
  </si>
  <si>
    <t xml:space="preserve">徐州无锡泰州南通常州</t>
  </si>
  <si>
    <t xml:space="preserve">D01006A0</t>
  </si>
  <si>
    <t xml:space="preserve">徐州无锡泰州省血南京常州</t>
  </si>
  <si>
    <t xml:space="preserve">E54330A0</t>
  </si>
  <si>
    <t xml:space="preserve">徐州泰州宿迁苏州省血南通</t>
  </si>
  <si>
    <t xml:space="preserve">E54330B0</t>
  </si>
  <si>
    <t xml:space="preserve">徐州泰州宿迁省血南通</t>
  </si>
  <si>
    <t xml:space="preserve">D68580A0</t>
  </si>
  <si>
    <t xml:space="preserve">D68580B0</t>
  </si>
  <si>
    <t xml:space="preserve">D60040C0</t>
  </si>
  <si>
    <t xml:space="preserve">D60040D0</t>
  </si>
  <si>
    <t xml:space="preserve">D6553000</t>
  </si>
  <si>
    <t xml:space="preserve">D60040Ca</t>
  </si>
  <si>
    <t xml:space="preserve">D60040Cb</t>
  </si>
  <si>
    <t xml:space="preserve">B5629000</t>
  </si>
  <si>
    <t xml:space="preserve">D6345000</t>
  </si>
  <si>
    <t xml:space="preserve">D6347000</t>
  </si>
  <si>
    <t xml:space="preserve">D6349000</t>
  </si>
  <si>
    <t xml:space="preserve">D6901000</t>
  </si>
  <si>
    <t xml:space="preserve">少白冰浆</t>
  </si>
  <si>
    <t xml:space="preserve">D64980A0</t>
  </si>
  <si>
    <t xml:space="preserve">D64980B0</t>
  </si>
  <si>
    <t xml:space="preserve">D6499000</t>
  </si>
  <si>
    <t xml:space="preserve">D6498000</t>
  </si>
  <si>
    <t xml:space="preserve">D64980Aa</t>
  </si>
  <si>
    <t xml:space="preserve">D64980Ab</t>
  </si>
  <si>
    <t xml:space="preserve">少白全血</t>
  </si>
  <si>
    <t xml:space="preserve">E54380A0</t>
  </si>
  <si>
    <t xml:space="preserve">E54380B0</t>
  </si>
  <si>
    <t xml:space="preserve">D67590C0</t>
  </si>
  <si>
    <t xml:space="preserve">E5438000</t>
  </si>
  <si>
    <t xml:space="preserve">D6759000</t>
  </si>
  <si>
    <t xml:space="preserve">D6760000</t>
  </si>
  <si>
    <t xml:space="preserve">E54380Aa</t>
  </si>
  <si>
    <t xml:space="preserve">E54380Ab</t>
  </si>
  <si>
    <t xml:space="preserve">E54380Ba</t>
  </si>
  <si>
    <t xml:space="preserve">E54380Bb</t>
  </si>
  <si>
    <t xml:space="preserve">少白新浆</t>
  </si>
  <si>
    <t xml:space="preserve">D64970A0</t>
  </si>
  <si>
    <t xml:space="preserve">D64970B0</t>
  </si>
  <si>
    <t xml:space="preserve">D6497000</t>
  </si>
  <si>
    <t xml:space="preserve">D64970Aa</t>
  </si>
  <si>
    <t xml:space="preserve">未抗凝全血</t>
  </si>
  <si>
    <t xml:space="preserve">A0106000</t>
  </si>
  <si>
    <t xml:space="preserve">D6565000</t>
  </si>
  <si>
    <t xml:space="preserve">徐州无锡省血常州</t>
  </si>
  <si>
    <t xml:space="preserve">D6564000</t>
  </si>
  <si>
    <t xml:space="preserve">无锡省血常州</t>
  </si>
  <si>
    <t xml:space="preserve">洗涤红细胞</t>
  </si>
  <si>
    <t xml:space="preserve">E54500A0</t>
  </si>
  <si>
    <t xml:space="preserve">镇江省血南京常州</t>
  </si>
  <si>
    <t xml:space="preserve">E54500B0</t>
  </si>
  <si>
    <t xml:space="preserve">D6286000</t>
  </si>
  <si>
    <t xml:space="preserve">镇江盐城省血南京常州</t>
  </si>
  <si>
    <t xml:space="preserve">E5450000</t>
  </si>
  <si>
    <t xml:space="preserve">E54510A0</t>
  </si>
  <si>
    <t xml:space="preserve">镇江盐城省血南京</t>
  </si>
  <si>
    <t xml:space="preserve">E54510B0</t>
  </si>
  <si>
    <t xml:space="preserve">E5451000</t>
  </si>
  <si>
    <t xml:space="preserve">E54480A0</t>
  </si>
  <si>
    <t xml:space="preserve">镇江盐城徐州泰州苏州省血南京连云港淮安常州</t>
  </si>
  <si>
    <t xml:space="preserve">D6682000</t>
  </si>
  <si>
    <t xml:space="preserve">镇江扬州盐城徐州无锡泰州苏州省血南通南京连云港淮安常州</t>
  </si>
  <si>
    <t xml:space="preserve">E5448000</t>
  </si>
  <si>
    <t xml:space="preserve">E54490A0</t>
  </si>
  <si>
    <t xml:space="preserve">镇江盐城徐州泰州省血南京连云港淮安</t>
  </si>
  <si>
    <t xml:space="preserve">E54490B0</t>
  </si>
  <si>
    <t xml:space="preserve">镇江盐城徐州泰州宿迁省血南京连云港淮安</t>
  </si>
  <si>
    <t xml:space="preserve">E5449000</t>
  </si>
  <si>
    <t xml:space="preserve">D63130A0</t>
  </si>
  <si>
    <t xml:space="preserve">镇江盐城泰州宿迁</t>
  </si>
  <si>
    <t xml:space="preserve">D0002300</t>
  </si>
  <si>
    <t xml:space="preserve">扬州</t>
  </si>
  <si>
    <t xml:space="preserve">D0002301</t>
  </si>
  <si>
    <t xml:space="preserve">D7694000</t>
  </si>
  <si>
    <t xml:space="preserve">E54480B0</t>
  </si>
  <si>
    <t xml:space="preserve">盐城徐州泰州苏州省血南京连云港淮安常州</t>
  </si>
  <si>
    <t xml:space="preserve">E54480C0</t>
  </si>
  <si>
    <t xml:space="preserve">盐城宿迁省血连云港淮安</t>
  </si>
  <si>
    <t xml:space="preserve">E54480D0</t>
  </si>
  <si>
    <t xml:space="preserve">D63130B0</t>
  </si>
  <si>
    <t xml:space="preserve">盐城宿迁</t>
  </si>
  <si>
    <t xml:space="preserve">D78950C0</t>
  </si>
  <si>
    <t xml:space="preserve">D79760D0</t>
  </si>
  <si>
    <t xml:space="preserve">D6325000</t>
  </si>
  <si>
    <t xml:space="preserve">盐城宿迁南通</t>
  </si>
  <si>
    <t xml:space="preserve">D6313000</t>
  </si>
  <si>
    <t xml:space="preserve">盐城无锡宿迁南通</t>
  </si>
  <si>
    <t xml:space="preserve">D79860A0</t>
  </si>
  <si>
    <t xml:space="preserve">盐城泰州南京</t>
  </si>
  <si>
    <t xml:space="preserve">D79860B0</t>
  </si>
  <si>
    <t xml:space="preserve">D6315000</t>
  </si>
  <si>
    <t xml:space="preserve">E54480Aa</t>
  </si>
  <si>
    <t xml:space="preserve">E54480Ab</t>
  </si>
  <si>
    <t xml:space="preserve">E54480Ba</t>
  </si>
  <si>
    <t xml:space="preserve">E54480Bb</t>
  </si>
  <si>
    <t xml:space="preserve">D6326000</t>
  </si>
  <si>
    <t xml:space="preserve">无锡苏州省血南京连云港</t>
  </si>
  <si>
    <t xml:space="preserve">D6316000</t>
  </si>
  <si>
    <t xml:space="preserve">D63130Aa</t>
  </si>
  <si>
    <t xml:space="preserve">D63130Ab</t>
  </si>
  <si>
    <t xml:space="preserve">D63130Ba</t>
  </si>
  <si>
    <t xml:space="preserve">D63130Bb</t>
  </si>
  <si>
    <t xml:space="preserve">D6313100</t>
  </si>
  <si>
    <t xml:space="preserve">D7702000</t>
  </si>
  <si>
    <t xml:space="preserve">D7703000</t>
  </si>
  <si>
    <t xml:space="preserve">D7704000</t>
  </si>
  <si>
    <t xml:space="preserve">E54720A0</t>
  </si>
  <si>
    <t xml:space="preserve">E54720B0</t>
  </si>
  <si>
    <t xml:space="preserve">D64150Ab</t>
  </si>
  <si>
    <t xml:space="preserve">D63140A0</t>
  </si>
  <si>
    <t xml:space="preserve">苏州省血南京</t>
  </si>
  <si>
    <t xml:space="preserve">D63140B0</t>
  </si>
  <si>
    <t xml:space="preserve">D6314000</t>
  </si>
  <si>
    <t xml:space="preserve">苏州省血南京连云港</t>
  </si>
  <si>
    <t xml:space="preserve">D63130C0</t>
  </si>
  <si>
    <t xml:space="preserve">D63130D0</t>
  </si>
  <si>
    <t xml:space="preserve">D6376000</t>
  </si>
  <si>
    <t xml:space="preserve">D63180A0</t>
  </si>
  <si>
    <t xml:space="preserve">D63180B0</t>
  </si>
  <si>
    <t xml:space="preserve">新浆</t>
  </si>
  <si>
    <t xml:space="preserve">D6655000</t>
  </si>
  <si>
    <t xml:space="preserve">镇江无锡泰州常州</t>
  </si>
  <si>
    <t xml:space="preserve">D6656000</t>
  </si>
  <si>
    <t xml:space="preserve">镇江无锡泰州宿迁常州</t>
  </si>
  <si>
    <t xml:space="preserve">D6657000</t>
  </si>
  <si>
    <t xml:space="preserve">D7699000</t>
  </si>
  <si>
    <t xml:space="preserve">D7700000</t>
  </si>
  <si>
    <t xml:space="preserve">D6868000</t>
  </si>
  <si>
    <t xml:space="preserve">E5485000</t>
  </si>
  <si>
    <t xml:space="preserve">D6304000</t>
  </si>
  <si>
    <t xml:space="preserve">镇江宿迁苏州省血南通南京连云港</t>
  </si>
  <si>
    <t xml:space="preserve">D2100600</t>
  </si>
  <si>
    <t xml:space="preserve">D6873000</t>
  </si>
  <si>
    <t xml:space="preserve">镇江泰州宿迁省血南通南京连云港淮安</t>
  </si>
  <si>
    <t xml:space="preserve">E5470000</t>
  </si>
  <si>
    <t xml:space="preserve">D6874000</t>
  </si>
  <si>
    <t xml:space="preserve">镇江无锡泰州宿迁省血南京连云港淮安</t>
  </si>
  <si>
    <t xml:space="preserve">D6875000</t>
  </si>
  <si>
    <t xml:space="preserve">镇江徐州无锡泰州省血南通南京连云港淮安常州</t>
  </si>
  <si>
    <t xml:space="preserve">E5479000</t>
  </si>
  <si>
    <t xml:space="preserve">镇江泰州苏州省血南京连云港淮安</t>
  </si>
  <si>
    <t xml:space="preserve">D21006A0</t>
  </si>
  <si>
    <t xml:space="preserve">镇江泰州宿迁苏州省血南京淮安</t>
  </si>
  <si>
    <t xml:space="preserve">D21006B0</t>
  </si>
  <si>
    <t xml:space="preserve">D21006C0</t>
  </si>
  <si>
    <t xml:space="preserve">D21006D0</t>
  </si>
  <si>
    <t xml:space="preserve">镇江泰州宿迁省血南京淮安</t>
  </si>
  <si>
    <t xml:space="preserve">D21006E0</t>
  </si>
  <si>
    <t xml:space="preserve">D21006F0</t>
  </si>
  <si>
    <t xml:space="preserve">D21006G0</t>
  </si>
  <si>
    <t xml:space="preserve">D21006H0</t>
  </si>
  <si>
    <t xml:space="preserve">D21006I0</t>
  </si>
  <si>
    <t xml:space="preserve">E5480000</t>
  </si>
  <si>
    <t xml:space="preserve">镇江泰州宿迁省血南京连云港淮安</t>
  </si>
  <si>
    <t xml:space="preserve">E54700A0</t>
  </si>
  <si>
    <t xml:space="preserve">镇江泰州宿迁苏州省血南通南京淮安</t>
  </si>
  <si>
    <t xml:space="preserve">E54700B0</t>
  </si>
  <si>
    <t xml:space="preserve">E54700C0</t>
  </si>
  <si>
    <t xml:space="preserve">E54700D0</t>
  </si>
  <si>
    <t xml:space="preserve">D6073000</t>
  </si>
  <si>
    <t xml:space="preserve">D6885000</t>
  </si>
  <si>
    <t xml:space="preserve">D6074000</t>
  </si>
  <si>
    <t xml:space="preserve">D6886000</t>
  </si>
  <si>
    <t xml:space="preserve">D6075000</t>
  </si>
  <si>
    <t xml:space="preserve">D6887000</t>
  </si>
  <si>
    <t xml:space="preserve">D6888000</t>
  </si>
  <si>
    <t xml:space="preserve">D6568000</t>
  </si>
  <si>
    <t xml:space="preserve">D60740A0</t>
  </si>
  <si>
    <t xml:space="preserve">D60740B0</t>
  </si>
  <si>
    <t xml:space="preserve">D60740C0</t>
  </si>
  <si>
    <t xml:space="preserve">D60740D0</t>
  </si>
  <si>
    <t xml:space="preserve">D60740E0</t>
  </si>
  <si>
    <t xml:space="preserve">D60740F0</t>
  </si>
  <si>
    <t xml:space="preserve">D6889000</t>
  </si>
  <si>
    <t xml:space="preserve">D6890000</t>
  </si>
  <si>
    <t xml:space="preserve">D6569000</t>
  </si>
  <si>
    <t xml:space="preserve">D60750A0</t>
  </si>
  <si>
    <t xml:space="preserve">D60750B0</t>
  </si>
  <si>
    <t xml:space="preserve">D60750C0</t>
  </si>
  <si>
    <t xml:space="preserve">D60750D0</t>
  </si>
  <si>
    <t xml:space="preserve">D6891000</t>
  </si>
  <si>
    <t xml:space="preserve">D6666000</t>
  </si>
  <si>
    <t xml:space="preserve">徐州宿迁省血南京连云港淮安</t>
  </si>
  <si>
    <t xml:space="preserve">D6865000</t>
  </si>
  <si>
    <t xml:space="preserve">无锡泰州</t>
  </si>
  <si>
    <t xml:space="preserve">D6866000</t>
  </si>
  <si>
    <t xml:space="preserve">D6661000</t>
  </si>
  <si>
    <t xml:space="preserve">无锡泰州南通连云港淮安</t>
  </si>
  <si>
    <t xml:space="preserve">D6305000</t>
  </si>
  <si>
    <t xml:space="preserve">无锡宿迁南通连云港淮安常州</t>
  </si>
  <si>
    <t xml:space="preserve">D6306000</t>
  </si>
  <si>
    <t xml:space="preserve">无锡泰州连云港淮安常州</t>
  </si>
  <si>
    <t xml:space="preserve">D6660000</t>
  </si>
  <si>
    <t xml:space="preserve">D6489000</t>
  </si>
  <si>
    <t xml:space="preserve">泰州省血连云港</t>
  </si>
  <si>
    <t xml:space="preserve">D6867000</t>
  </si>
  <si>
    <t xml:space="preserve">D6040000</t>
  </si>
  <si>
    <t xml:space="preserve">泰州宿迁苏州南通连云港淮安</t>
  </si>
  <si>
    <t xml:space="preserve">D6665000</t>
  </si>
  <si>
    <t xml:space="preserve">泰州宿迁省血南京连云港淮安</t>
  </si>
  <si>
    <t xml:space="preserve">D6876000</t>
  </si>
  <si>
    <t xml:space="preserve">泰州宿迁苏州省血南京连云港淮安</t>
  </si>
  <si>
    <t xml:space="preserve">D6933000</t>
  </si>
  <si>
    <t xml:space="preserve">泰州连云港</t>
  </si>
  <si>
    <t xml:space="preserve">B5605000</t>
  </si>
  <si>
    <t xml:space="preserve">E54320D0</t>
  </si>
  <si>
    <t xml:space="preserve">宿迁苏州连云港</t>
  </si>
  <si>
    <t xml:space="preserve">D6001000</t>
  </si>
  <si>
    <t xml:space="preserve">D60030A0</t>
  </si>
  <si>
    <t xml:space="preserve">D6002000</t>
  </si>
  <si>
    <t xml:space="preserve">B5549000</t>
  </si>
  <si>
    <t xml:space="preserve">D60010Aa</t>
  </si>
  <si>
    <t xml:space="preserve">B5620000</t>
  </si>
  <si>
    <t xml:space="preserve">D6025000</t>
  </si>
  <si>
    <t xml:space="preserve">D6032000</t>
  </si>
  <si>
    <t xml:space="preserve">D6659000</t>
  </si>
  <si>
    <t xml:space="preserve">D6033000</t>
  </si>
  <si>
    <t xml:space="preserve">D6061000</t>
  </si>
  <si>
    <t xml:space="preserve">D6063000</t>
  </si>
  <si>
    <t xml:space="preserve">新鲜冰冻血浆</t>
  </si>
  <si>
    <t xml:space="preserve">D6034000</t>
  </si>
  <si>
    <t xml:space="preserve">D6026000</t>
  </si>
  <si>
    <t xml:space="preserve">悬浮红细胞</t>
  </si>
  <si>
    <t xml:space="preserve">E54400A0</t>
  </si>
  <si>
    <t xml:space="preserve">扬州徐州无锡泰州宿迁苏州省血南通南京连云港淮安</t>
  </si>
  <si>
    <t xml:space="preserve">E54400B0</t>
  </si>
  <si>
    <t xml:space="preserve">E54400C0</t>
  </si>
  <si>
    <t xml:space="preserve">扬州盐城徐州无锡泰州宿迁苏州省血南通南京连云港淮安</t>
  </si>
  <si>
    <t xml:space="preserve">E54400D0</t>
  </si>
  <si>
    <t xml:space="preserve">D1100600</t>
  </si>
  <si>
    <t xml:space="preserve">扬州盐城徐州无锡泰州宿迁苏州省血南通南京连云港淮安常州</t>
  </si>
  <si>
    <t xml:space="preserve">E5440000</t>
  </si>
  <si>
    <t xml:space="preserve">E54410A0</t>
  </si>
  <si>
    <t xml:space="preserve">扬州徐州泰州宿迁苏州省血南通南京连云港淮安</t>
  </si>
  <si>
    <t xml:space="preserve">E5441000</t>
  </si>
  <si>
    <t xml:space="preserve">D64100Bb</t>
  </si>
  <si>
    <t xml:space="preserve">D64100Ba</t>
  </si>
  <si>
    <t xml:space="preserve">D64100Ab</t>
  </si>
  <si>
    <t xml:space="preserve">D64100Aa</t>
  </si>
  <si>
    <t xml:space="preserve">D64100A0</t>
  </si>
  <si>
    <t xml:space="preserve">D64100B0</t>
  </si>
  <si>
    <t xml:space="preserve">D64100C0</t>
  </si>
  <si>
    <t xml:space="preserve">D6378000</t>
  </si>
  <si>
    <t xml:space="preserve">D6379000</t>
  </si>
  <si>
    <t xml:space="preserve">D6410000</t>
  </si>
  <si>
    <t xml:space="preserve">D6410B00</t>
  </si>
  <si>
    <t xml:space="preserve">D6411000</t>
  </si>
  <si>
    <t xml:space="preserve">D6411A00</t>
  </si>
  <si>
    <t xml:space="preserve">D6409000</t>
  </si>
  <si>
    <t xml:space="preserve">徐州无锡</t>
  </si>
  <si>
    <t xml:space="preserve">D66810Aa</t>
  </si>
  <si>
    <t xml:space="preserve">D66810Ab</t>
  </si>
  <si>
    <t xml:space="preserve">D66810Ba</t>
  </si>
  <si>
    <t xml:space="preserve">D66810Bb</t>
  </si>
  <si>
    <t xml:space="preserve">D66810A0</t>
  </si>
  <si>
    <t xml:space="preserve">D66810B0</t>
  </si>
  <si>
    <t xml:space="preserve">D66820Aa</t>
  </si>
  <si>
    <t xml:space="preserve">D66820Ab</t>
  </si>
  <si>
    <t xml:space="preserve">D66820Ba</t>
  </si>
  <si>
    <t xml:space="preserve">D66820Bb</t>
  </si>
  <si>
    <t xml:space="preserve">E54400Aa</t>
  </si>
  <si>
    <t xml:space="preserve">徐州无锡泰州苏州省血南京连云港</t>
  </si>
  <si>
    <t xml:space="preserve">E54400Ab</t>
  </si>
  <si>
    <t xml:space="preserve">E54400Ba</t>
  </si>
  <si>
    <t xml:space="preserve">E54400Bb</t>
  </si>
  <si>
    <t xml:space="preserve">E54400Ca</t>
  </si>
  <si>
    <t xml:space="preserve">徐州无锡泰州</t>
  </si>
  <si>
    <t xml:space="preserve">E54400Cb</t>
  </si>
  <si>
    <t xml:space="preserve">E54400Da</t>
  </si>
  <si>
    <t xml:space="preserve">E54400Db</t>
  </si>
  <si>
    <t xml:space="preserve">D66820A0</t>
  </si>
  <si>
    <t xml:space="preserve">D66820B0</t>
  </si>
  <si>
    <t xml:space="preserve">D6417000</t>
  </si>
  <si>
    <t xml:space="preserve">徐州无锡泰州连云港淮安</t>
  </si>
  <si>
    <t xml:space="preserve">D11006B0</t>
  </si>
  <si>
    <t xml:space="preserve">徐州无锡泰州连云港淮安常州</t>
  </si>
  <si>
    <t xml:space="preserve">D6418000</t>
  </si>
  <si>
    <t xml:space="preserve">E54410B0</t>
  </si>
  <si>
    <t xml:space="preserve">D6920000</t>
  </si>
  <si>
    <t xml:space="preserve">徐州无锡常州</t>
  </si>
  <si>
    <t xml:space="preserve">D6366000</t>
  </si>
  <si>
    <t xml:space="preserve">D6365000</t>
  </si>
  <si>
    <t xml:space="preserve">D6365A00</t>
  </si>
  <si>
    <t xml:space="preserve">D6365B00</t>
  </si>
  <si>
    <t xml:space="preserve">D6367000</t>
  </si>
  <si>
    <t xml:space="preserve">D5441100</t>
  </si>
  <si>
    <t xml:space="preserve">D6411100</t>
  </si>
  <si>
    <t xml:space="preserve">D60010Ab</t>
  </si>
  <si>
    <t xml:space="preserve">D60010Ba</t>
  </si>
  <si>
    <t xml:space="preserve">D60010Bb</t>
  </si>
  <si>
    <t xml:space="preserve">D64150A0</t>
  </si>
  <si>
    <t xml:space="preserve">D64150B0</t>
  </si>
  <si>
    <t xml:space="preserve">D6415A00</t>
  </si>
  <si>
    <t xml:space="preserve">D6415000</t>
  </si>
  <si>
    <t xml:space="preserve">B5621000</t>
  </si>
  <si>
    <t xml:space="preserve">B5622000</t>
  </si>
  <si>
    <t xml:space="preserve">B5623000</t>
  </si>
  <si>
    <t xml:space="preserve">D64150Ba</t>
  </si>
  <si>
    <t xml:space="preserve">D64150Bb</t>
  </si>
  <si>
    <t xml:space="preserve">D64150Aa</t>
  </si>
  <si>
    <t xml:space="preserve">D6361000</t>
  </si>
  <si>
    <t xml:space="preserve">悬浮少白红细胞</t>
  </si>
  <si>
    <t xml:space="preserve">D64950Aa</t>
  </si>
  <si>
    <t xml:space="preserve">镇江宿迁</t>
  </si>
  <si>
    <t xml:space="preserve">D64950Ab</t>
  </si>
  <si>
    <t xml:space="preserve">D64950Ba</t>
  </si>
  <si>
    <t xml:space="preserve">D64950Bb</t>
  </si>
  <si>
    <t xml:space="preserve">D64950A0</t>
  </si>
  <si>
    <t xml:space="preserve">镇江无锡泰州宿迁</t>
  </si>
  <si>
    <t xml:space="preserve">D64950B0</t>
  </si>
  <si>
    <t xml:space="preserve">镇江无锡泰州宿迁南通</t>
  </si>
  <si>
    <t xml:space="preserve">E54440A0</t>
  </si>
  <si>
    <t xml:space="preserve">镇江扬州盐城徐州无锡泰州宿迁省血南京常州</t>
  </si>
  <si>
    <t xml:space="preserve">E54440B0</t>
  </si>
  <si>
    <t xml:space="preserve">E54440C0</t>
  </si>
  <si>
    <t xml:space="preserve">镇江扬州盐城徐州无锡泰州宿迁省血南通南京</t>
  </si>
  <si>
    <t xml:space="preserve">E54440D0</t>
  </si>
  <si>
    <t xml:space="preserve">镇江扬州盐城徐州泰州宿迁省血南通南京</t>
  </si>
  <si>
    <t xml:space="preserve">D6683000</t>
  </si>
  <si>
    <t xml:space="preserve">镇江扬州徐州无锡泰州宿迁省血南通南京常州</t>
  </si>
  <si>
    <t xml:space="preserve">E5444000</t>
  </si>
  <si>
    <t xml:space="preserve">镇江扬州徐州无锡泰州宿迁苏州省血南通南京常州</t>
  </si>
  <si>
    <t xml:space="preserve">E54450A0</t>
  </si>
  <si>
    <t xml:space="preserve">镇江徐州泰州宿迁苏州省血南通南京常州</t>
  </si>
  <si>
    <t xml:space="preserve">E54450B0</t>
  </si>
  <si>
    <t xml:space="preserve">E5445000</t>
  </si>
  <si>
    <t xml:space="preserve">D54443A0</t>
  </si>
  <si>
    <t xml:space="preserve">扬州盐城宿迁南通</t>
  </si>
  <si>
    <t xml:space="preserve">D54443B0</t>
  </si>
  <si>
    <t xml:space="preserve">D5444200</t>
  </si>
  <si>
    <t xml:space="preserve">盐城无锡泰州宿迁苏州省血</t>
  </si>
  <si>
    <t xml:space="preserve">D5444100</t>
  </si>
  <si>
    <t xml:space="preserve">盐城宿迁省血南通</t>
  </si>
  <si>
    <t xml:space="preserve">D5444300</t>
  </si>
  <si>
    <t xml:space="preserve">B5485396</t>
  </si>
  <si>
    <t xml:space="preserve">D66830Aa</t>
  </si>
  <si>
    <t xml:space="preserve">徐州宿迁</t>
  </si>
  <si>
    <t xml:space="preserve">D66830Ab</t>
  </si>
  <si>
    <t xml:space="preserve">D66830Ba</t>
  </si>
  <si>
    <t xml:space="preserve">D66830Bb</t>
  </si>
  <si>
    <t xml:space="preserve">D66830A0</t>
  </si>
  <si>
    <t xml:space="preserve">D66830B0</t>
  </si>
  <si>
    <t xml:space="preserve">E54440Aa</t>
  </si>
  <si>
    <t xml:space="preserve">徐州无锡泰州宿迁省血</t>
  </si>
  <si>
    <t xml:space="preserve">D66840Aa</t>
  </si>
  <si>
    <t xml:space="preserve">徐州宿迁省血</t>
  </si>
  <si>
    <t xml:space="preserve">E54440Ab</t>
  </si>
  <si>
    <t xml:space="preserve">D66840Ab</t>
  </si>
  <si>
    <t xml:space="preserve">E54440Ba</t>
  </si>
  <si>
    <t xml:space="preserve">D66840Ba</t>
  </si>
  <si>
    <t xml:space="preserve">E54440Bb</t>
  </si>
  <si>
    <t xml:space="preserve">D66840Bb</t>
  </si>
  <si>
    <t xml:space="preserve">D66840A0</t>
  </si>
  <si>
    <t xml:space="preserve">徐州宿迁省血南通</t>
  </si>
  <si>
    <t xml:space="preserve">D66840B0</t>
  </si>
  <si>
    <t xml:space="preserve">D64950C0</t>
  </si>
  <si>
    <t xml:space="preserve">D7381000</t>
  </si>
  <si>
    <t xml:space="preserve">无锡常州</t>
  </si>
  <si>
    <t xml:space="preserve">D6494000</t>
  </si>
  <si>
    <t xml:space="preserve">无锡宿迁常州</t>
  </si>
  <si>
    <t xml:space="preserve">D6592000</t>
  </si>
  <si>
    <t xml:space="preserve">D6495000</t>
  </si>
  <si>
    <t xml:space="preserve">D6496000</t>
  </si>
  <si>
    <t xml:space="preserve">D65920Aa</t>
  </si>
  <si>
    <t xml:space="preserve">D65920Ab</t>
  </si>
  <si>
    <t xml:space="preserve">D65920Ba</t>
  </si>
  <si>
    <t xml:space="preserve">D65920Bb</t>
  </si>
  <si>
    <t xml:space="preserve">D65920A0</t>
  </si>
  <si>
    <t xml:space="preserve">D65920B0</t>
  </si>
  <si>
    <t xml:space="preserve">D6593000</t>
  </si>
  <si>
    <t xml:space="preserve">D6594000</t>
  </si>
  <si>
    <t xml:space="preserve">D7033000</t>
  </si>
  <si>
    <t xml:space="preserve">宿迁南通</t>
  </si>
  <si>
    <t xml:space="preserve">D7159000</t>
  </si>
  <si>
    <t xml:space="preserve">D7160000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单位</t>
    </r>
  </si>
  <si>
    <t xml:space="preserve">D7058000</t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单位</t>
    </r>
  </si>
  <si>
    <t xml:space="preserve">D7061000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单位</t>
    </r>
  </si>
  <si>
    <t xml:space="preserve">D7060000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单位</t>
    </r>
  </si>
  <si>
    <t xml:space="preserve">D7059000</t>
  </si>
  <si>
    <t xml:space="preserve">D6362B00</t>
  </si>
  <si>
    <t xml:space="preserve">D6362A00</t>
  </si>
  <si>
    <t xml:space="preserve">D6362000</t>
  </si>
  <si>
    <t xml:space="preserve">D6362C00</t>
  </si>
  <si>
    <t xml:space="preserve">D6363D00</t>
  </si>
  <si>
    <t xml:space="preserve">D6363E00</t>
  </si>
  <si>
    <t xml:space="preserve">D6363F00</t>
  </si>
  <si>
    <t xml:space="preserve">D6363C00</t>
  </si>
  <si>
    <t xml:space="preserve">D6363B00</t>
  </si>
  <si>
    <t xml:space="preserve">D6363G00</t>
  </si>
  <si>
    <t xml:space="preserve">D6363000</t>
  </si>
  <si>
    <t xml:space="preserve">D6363A00</t>
  </si>
  <si>
    <t xml:space="preserve">D6364000</t>
  </si>
  <si>
    <t xml:space="preserve">D6364E00</t>
  </si>
  <si>
    <t xml:space="preserve">D6364D00</t>
  </si>
  <si>
    <t xml:space="preserve">D6364C00</t>
  </si>
  <si>
    <t xml:space="preserve">D6364B00</t>
  </si>
  <si>
    <t xml:space="preserve">D6364A00</t>
  </si>
  <si>
    <t xml:space="preserve">D1151201</t>
  </si>
  <si>
    <t xml:space="preserve">D1151202</t>
  </si>
  <si>
    <t xml:space="preserve">血清</t>
  </si>
  <si>
    <t xml:space="preserve">D6679000</t>
  </si>
  <si>
    <t xml:space="preserve">镇江徐州无锡省血南通南京常州</t>
  </si>
  <si>
    <t xml:space="preserve">D6680000</t>
  </si>
  <si>
    <t xml:space="preserve">D6678000</t>
  </si>
  <si>
    <t xml:space="preserve">徐州无锡省血南通南京常州</t>
  </si>
  <si>
    <t xml:space="preserve">血小板</t>
  </si>
  <si>
    <t xml:space="preserve">D2504600</t>
  </si>
  <si>
    <t xml:space="preserve">扬州徐州无锡苏州省血南京淮安常州</t>
  </si>
  <si>
    <t xml:space="preserve">E5464000</t>
  </si>
  <si>
    <t xml:space="preserve">扬州徐州无锡省血南京淮安</t>
  </si>
  <si>
    <t xml:space="preserve">E5465000</t>
  </si>
  <si>
    <t xml:space="preserve">D2500600</t>
  </si>
  <si>
    <t xml:space="preserve">D2500100</t>
  </si>
  <si>
    <t xml:space="preserve">D7068000</t>
  </si>
  <si>
    <t xml:space="preserve">D6480000</t>
  </si>
  <si>
    <t xml:space="preserve">D6479000</t>
  </si>
  <si>
    <t xml:space="preserve">D6481000</t>
  </si>
  <si>
    <t xml:space="preserve">D6483000</t>
  </si>
  <si>
    <t xml:space="preserve">D6482000</t>
  </si>
  <si>
    <t xml:space="preserve">D6484000</t>
  </si>
  <si>
    <t xml:space="preserve">D6595000</t>
  </si>
  <si>
    <t xml:space="preserve">E5469000</t>
  </si>
  <si>
    <t xml:space="preserve">10U</t>
  </si>
  <si>
    <t xml:space="preserve">D6944000</t>
  </si>
  <si>
    <t xml:space="preserve">11U</t>
  </si>
  <si>
    <t xml:space="preserve">D6945000</t>
  </si>
  <si>
    <t xml:space="preserve">12U</t>
  </si>
  <si>
    <t xml:space="preserve">D6905000</t>
  </si>
  <si>
    <t xml:space="preserve">3U</t>
  </si>
  <si>
    <t xml:space="preserve">D6939000</t>
  </si>
  <si>
    <t xml:space="preserve">4U</t>
  </si>
  <si>
    <t xml:space="preserve">D6940000</t>
  </si>
  <si>
    <t xml:space="preserve">5U</t>
  </si>
  <si>
    <t xml:space="preserve">D6921000</t>
  </si>
  <si>
    <t xml:space="preserve">6U</t>
  </si>
  <si>
    <t xml:space="preserve">D6941000</t>
  </si>
  <si>
    <t xml:space="preserve">7U</t>
  </si>
  <si>
    <t xml:space="preserve">D6942000</t>
  </si>
  <si>
    <t xml:space="preserve">8U</t>
  </si>
  <si>
    <t xml:space="preserve">D6922000</t>
  </si>
  <si>
    <t xml:space="preserve">9U</t>
  </si>
  <si>
    <t xml:space="preserve">D6943000</t>
  </si>
  <si>
    <t xml:space="preserve">D6951000</t>
  </si>
  <si>
    <t xml:space="preserve">D6952000</t>
  </si>
  <si>
    <t xml:space="preserve">D6906000</t>
  </si>
  <si>
    <t xml:space="preserve">D6946000</t>
  </si>
  <si>
    <t xml:space="preserve">D6947000</t>
  </si>
  <si>
    <t xml:space="preserve">D6923000</t>
  </si>
  <si>
    <t xml:space="preserve">D6948000</t>
  </si>
  <si>
    <t xml:space="preserve">D6949000</t>
  </si>
  <si>
    <t xml:space="preserve">D6924000</t>
  </si>
  <si>
    <t xml:space="preserve">D6950000</t>
  </si>
  <si>
    <t xml:space="preserve">D6847000</t>
  </si>
  <si>
    <t xml:space="preserve">1.5U</t>
  </si>
  <si>
    <t xml:space="preserve">D6909000</t>
  </si>
  <si>
    <t xml:space="preserve">D6848000</t>
  </si>
  <si>
    <t xml:space="preserve">1U</t>
  </si>
  <si>
    <t xml:space="preserve">D6908000</t>
  </si>
  <si>
    <t xml:space="preserve">D6849000</t>
  </si>
  <si>
    <t xml:space="preserve">2U</t>
  </si>
  <si>
    <t xml:space="preserve">D6910000</t>
  </si>
  <si>
    <t xml:space="preserve">D6419000</t>
  </si>
  <si>
    <t xml:space="preserve">D6903000</t>
  </si>
  <si>
    <t xml:space="preserve">D6491000</t>
  </si>
  <si>
    <t xml:space="preserve">D6902000</t>
  </si>
  <si>
    <t xml:space="preserve">D6904000</t>
  </si>
  <si>
    <t xml:space="preserve">D6425000</t>
  </si>
  <si>
    <t xml:space="preserve">D6424000</t>
  </si>
  <si>
    <t xml:space="preserve">D6422000</t>
  </si>
  <si>
    <t xml:space="preserve">D6421000</t>
  </si>
  <si>
    <t xml:space="preserve">D6423000</t>
  </si>
  <si>
    <t xml:space="preserve">D6420000</t>
  </si>
  <si>
    <t xml:space="preserve">D6931000</t>
  </si>
  <si>
    <t xml:space="preserve">D6930000</t>
  </si>
  <si>
    <t xml:space="preserve">D6929000</t>
  </si>
  <si>
    <t xml:space="preserve">D6251000</t>
  </si>
  <si>
    <t xml:space="preserve">D6253000</t>
  </si>
  <si>
    <r>
      <rPr>
        <sz val="12"/>
        <rFont val="Noto Sans"/>
        <family val="2"/>
      </rPr>
      <t xml:space="preserve">原料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)</t>
    </r>
  </si>
  <si>
    <t xml:space="preserve">A1008000</t>
  </si>
  <si>
    <t xml:space="preserve">原料浆预制品</t>
  </si>
  <si>
    <t xml:space="preserve">A10060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true" showOutlineSymbols="true" defaultGridColor="true" view="normal" topLeftCell="A1012" colorId="64" zoomScale="100" zoomScaleNormal="100" zoomScalePageLayoutView="100" workbookViewId="0">
      <selection pane="topLeft" activeCell="C713" activeCellId="0" sqref="C7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26.62"/>
    <col collapsed="false" customWidth="true" hidden="false" outlineLevel="0" max="3" min="3" style="1" width="26.62"/>
    <col collapsed="false" customWidth="true" hidden="false" outlineLevel="0" max="4" min="4" style="2" width="26.62"/>
    <col collapsed="false" customWidth="true" hidden="false" outlineLevel="0" max="5" min="5" style="2" width="59.24"/>
    <col collapsed="false" customWidth="true" hidden="false" outlineLevel="0" max="6" min="6" style="2" width="26.62"/>
    <col collapsed="false" customWidth="false" hidden="false" outlineLevel="0" max="245" min="7" style="3" width="8.99"/>
  </cols>
  <sheetData>
    <row r="1" s="6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7" t="s">
        <v>6</v>
      </c>
      <c r="B2" s="2" t="s">
        <v>7</v>
      </c>
      <c r="C2" s="1" t="n">
        <v>0</v>
      </c>
      <c r="D2" s="2" t="s">
        <v>8</v>
      </c>
      <c r="E2" s="8" t="s">
        <v>9</v>
      </c>
      <c r="F2" s="2" t="n">
        <f aca="false">COUNTIF(A:A,A2)</f>
        <v>2</v>
      </c>
    </row>
    <row r="3" customFormat="false" ht="14.25" hidden="false" customHeight="false" outlineLevel="0" collapsed="false">
      <c r="A3" s="7" t="s">
        <v>6</v>
      </c>
      <c r="B3" s="2" t="s">
        <v>7</v>
      </c>
      <c r="C3" s="1" t="n">
        <v>0</v>
      </c>
      <c r="D3" s="2" t="s">
        <v>10</v>
      </c>
      <c r="E3" s="8" t="s">
        <v>9</v>
      </c>
      <c r="F3" s="2" t="n">
        <f aca="false">COUNTIF(A:A,A3)</f>
        <v>2</v>
      </c>
    </row>
    <row r="4" customFormat="false" ht="14.25" hidden="false" customHeight="false" outlineLevel="0" collapsed="false">
      <c r="A4" s="7" t="s">
        <v>11</v>
      </c>
      <c r="B4" s="2" t="s">
        <v>7</v>
      </c>
      <c r="C4" s="1" t="s">
        <v>12</v>
      </c>
      <c r="D4" s="2" t="s">
        <v>13</v>
      </c>
      <c r="E4" s="8" t="s">
        <v>14</v>
      </c>
      <c r="F4" s="2" t="n">
        <f aca="false">COUNTIF(A:A,A4)</f>
        <v>36</v>
      </c>
    </row>
    <row r="5" customFormat="false" ht="14.25" hidden="false" customHeight="false" outlineLevel="0" collapsed="false">
      <c r="A5" s="7" t="s">
        <v>11</v>
      </c>
      <c r="B5" s="2" t="s">
        <v>15</v>
      </c>
      <c r="C5" s="1" t="s">
        <v>12</v>
      </c>
      <c r="D5" s="2" t="s">
        <v>16</v>
      </c>
      <c r="E5" s="8" t="s">
        <v>17</v>
      </c>
      <c r="F5" s="2" t="n">
        <f aca="false">COUNTIF(A:A,A5)</f>
        <v>36</v>
      </c>
    </row>
    <row r="6" customFormat="false" ht="14.25" hidden="false" customHeight="false" outlineLevel="0" collapsed="false">
      <c r="A6" s="7" t="s">
        <v>11</v>
      </c>
      <c r="B6" s="2" t="s">
        <v>15</v>
      </c>
      <c r="C6" s="1" t="s">
        <v>12</v>
      </c>
      <c r="D6" s="2" t="s">
        <v>18</v>
      </c>
      <c r="E6" s="8" t="s">
        <v>19</v>
      </c>
      <c r="F6" s="2" t="n">
        <f aca="false">COUNTIF(A:A,A6)</f>
        <v>36</v>
      </c>
    </row>
    <row r="7" customFormat="false" ht="14.25" hidden="false" customHeight="false" outlineLevel="0" collapsed="false">
      <c r="A7" s="7" t="s">
        <v>11</v>
      </c>
      <c r="B7" s="2" t="s">
        <v>15</v>
      </c>
      <c r="C7" s="1" t="s">
        <v>12</v>
      </c>
      <c r="D7" s="2" t="s">
        <v>20</v>
      </c>
      <c r="E7" s="8" t="s">
        <v>21</v>
      </c>
      <c r="F7" s="2" t="n">
        <f aca="false">COUNTIF(A:A,A7)</f>
        <v>36</v>
      </c>
    </row>
    <row r="8" customFormat="false" ht="14.25" hidden="false" customHeight="false" outlineLevel="0" collapsed="false">
      <c r="A8" s="7" t="s">
        <v>11</v>
      </c>
      <c r="B8" s="2" t="s">
        <v>22</v>
      </c>
      <c r="C8" s="1" t="s">
        <v>12</v>
      </c>
      <c r="D8" s="2" t="s">
        <v>23</v>
      </c>
      <c r="E8" s="8" t="s">
        <v>24</v>
      </c>
      <c r="F8" s="2" t="n">
        <f aca="false">COUNTIF(A:A,A8)</f>
        <v>36</v>
      </c>
    </row>
    <row r="9" customFormat="false" ht="14.25" hidden="false" customHeight="false" outlineLevel="0" collapsed="false">
      <c r="A9" s="7" t="s">
        <v>11</v>
      </c>
      <c r="B9" s="2" t="s">
        <v>7</v>
      </c>
      <c r="C9" s="1" t="s">
        <v>12</v>
      </c>
      <c r="D9" s="2" t="s">
        <v>25</v>
      </c>
      <c r="E9" s="8" t="s">
        <v>26</v>
      </c>
      <c r="F9" s="2" t="n">
        <f aca="false">COUNTIF(A:A,A9)</f>
        <v>36</v>
      </c>
    </row>
    <row r="10" customFormat="false" ht="14.25" hidden="false" customHeight="false" outlineLevel="0" collapsed="false">
      <c r="A10" s="7" t="s">
        <v>11</v>
      </c>
      <c r="B10" s="2" t="s">
        <v>15</v>
      </c>
      <c r="C10" s="1" t="s">
        <v>12</v>
      </c>
      <c r="D10" s="2" t="s">
        <v>27</v>
      </c>
      <c r="E10" s="8" t="s">
        <v>28</v>
      </c>
      <c r="F10" s="2" t="n">
        <f aca="false">COUNTIF(A:A,A10)</f>
        <v>36</v>
      </c>
    </row>
    <row r="11" customFormat="false" ht="14.25" hidden="false" customHeight="false" outlineLevel="0" collapsed="false">
      <c r="A11" s="7" t="s">
        <v>11</v>
      </c>
      <c r="B11" s="2" t="s">
        <v>22</v>
      </c>
      <c r="C11" s="1" t="s">
        <v>12</v>
      </c>
      <c r="D11" s="2" t="s">
        <v>29</v>
      </c>
      <c r="E11" s="8" t="s">
        <v>30</v>
      </c>
      <c r="F11" s="2" t="n">
        <f aca="false">COUNTIF(A:A,A11)</f>
        <v>36</v>
      </c>
    </row>
    <row r="12" customFormat="false" ht="14.25" hidden="false" customHeight="false" outlineLevel="0" collapsed="false">
      <c r="A12" s="7" t="s">
        <v>11</v>
      </c>
      <c r="B12" s="2" t="s">
        <v>15</v>
      </c>
      <c r="C12" s="1" t="s">
        <v>12</v>
      </c>
      <c r="D12" s="2" t="s">
        <v>31</v>
      </c>
      <c r="E12" s="8" t="s">
        <v>32</v>
      </c>
      <c r="F12" s="2" t="n">
        <f aca="false">COUNTIF(A:A,A12)</f>
        <v>36</v>
      </c>
    </row>
    <row r="13" customFormat="false" ht="14.25" hidden="false" customHeight="false" outlineLevel="0" collapsed="false">
      <c r="A13" s="7" t="s">
        <v>11</v>
      </c>
      <c r="B13" s="2" t="s">
        <v>15</v>
      </c>
      <c r="C13" s="1" t="s">
        <v>12</v>
      </c>
      <c r="D13" s="2" t="s">
        <v>33</v>
      </c>
      <c r="E13" s="8" t="s">
        <v>32</v>
      </c>
      <c r="F13" s="2" t="n">
        <f aca="false">COUNTIF(A:A,A13)</f>
        <v>36</v>
      </c>
    </row>
    <row r="14" customFormat="false" ht="14.25" hidden="false" customHeight="false" outlineLevel="0" collapsed="false">
      <c r="A14" s="7" t="s">
        <v>11</v>
      </c>
      <c r="B14" s="2" t="s">
        <v>15</v>
      </c>
      <c r="C14" s="1" t="n">
        <v>0</v>
      </c>
      <c r="D14" s="2" t="s">
        <v>34</v>
      </c>
      <c r="E14" s="8" t="s">
        <v>9</v>
      </c>
      <c r="F14" s="2" t="n">
        <f aca="false">COUNTIF(A:A,A14)</f>
        <v>36</v>
      </c>
    </row>
    <row r="15" customFormat="false" ht="14.25" hidden="false" customHeight="false" outlineLevel="0" collapsed="false">
      <c r="A15" s="7" t="s">
        <v>11</v>
      </c>
      <c r="B15" s="2" t="s">
        <v>15</v>
      </c>
      <c r="C15" s="1" t="n">
        <v>0</v>
      </c>
      <c r="D15" s="2" t="s">
        <v>35</v>
      </c>
      <c r="E15" s="8" t="s">
        <v>9</v>
      </c>
      <c r="F15" s="2" t="n">
        <f aca="false">COUNTIF(A:A,A15)</f>
        <v>36</v>
      </c>
    </row>
    <row r="16" customFormat="false" ht="14.25" hidden="false" customHeight="false" outlineLevel="0" collapsed="false">
      <c r="A16" s="7" t="s">
        <v>11</v>
      </c>
      <c r="B16" s="2" t="s">
        <v>15</v>
      </c>
      <c r="C16" s="1" t="n">
        <v>0</v>
      </c>
      <c r="D16" s="2" t="s">
        <v>36</v>
      </c>
      <c r="E16" s="8" t="s">
        <v>9</v>
      </c>
      <c r="F16" s="2" t="n">
        <f aca="false">COUNTIF(A:A,A16)</f>
        <v>36</v>
      </c>
    </row>
    <row r="17" customFormat="false" ht="14.25" hidden="false" customHeight="false" outlineLevel="0" collapsed="false">
      <c r="A17" s="7" t="s">
        <v>11</v>
      </c>
      <c r="B17" s="2" t="s">
        <v>37</v>
      </c>
      <c r="C17" s="1" t="s">
        <v>38</v>
      </c>
      <c r="D17" s="2" t="s">
        <v>39</v>
      </c>
      <c r="E17" s="8" t="s">
        <v>9</v>
      </c>
      <c r="F17" s="2" t="n">
        <f aca="false">COUNTIF(A:A,A17)</f>
        <v>36</v>
      </c>
    </row>
    <row r="18" customFormat="false" ht="14.25" hidden="false" customHeight="false" outlineLevel="0" collapsed="false">
      <c r="A18" s="7" t="s">
        <v>11</v>
      </c>
      <c r="B18" s="2" t="s">
        <v>40</v>
      </c>
      <c r="C18" s="1" t="s">
        <v>38</v>
      </c>
      <c r="D18" s="2" t="s">
        <v>41</v>
      </c>
      <c r="E18" s="8" t="s">
        <v>9</v>
      </c>
      <c r="F18" s="2" t="n">
        <f aca="false">COUNTIF(A:A,A18)</f>
        <v>36</v>
      </c>
    </row>
    <row r="19" customFormat="false" ht="14.25" hidden="false" customHeight="false" outlineLevel="0" collapsed="false">
      <c r="A19" s="7" t="s">
        <v>11</v>
      </c>
      <c r="B19" s="2" t="s">
        <v>42</v>
      </c>
      <c r="C19" s="1" t="s">
        <v>38</v>
      </c>
      <c r="D19" s="2" t="s">
        <v>43</v>
      </c>
      <c r="E19" s="8" t="s">
        <v>9</v>
      </c>
      <c r="F19" s="2" t="n">
        <f aca="false">COUNTIF(A:A,A19)</f>
        <v>36</v>
      </c>
    </row>
    <row r="20" customFormat="false" ht="14.25" hidden="false" customHeight="false" outlineLevel="0" collapsed="false">
      <c r="A20" s="7" t="s">
        <v>11</v>
      </c>
      <c r="B20" s="2" t="s">
        <v>7</v>
      </c>
      <c r="C20" s="1" t="s">
        <v>38</v>
      </c>
      <c r="D20" s="2" t="s">
        <v>44</v>
      </c>
      <c r="E20" s="8" t="s">
        <v>45</v>
      </c>
      <c r="F20" s="2" t="n">
        <f aca="false">COUNTIF(A:A,A20)</f>
        <v>36</v>
      </c>
    </row>
    <row r="21" customFormat="false" ht="14.25" hidden="false" customHeight="false" outlineLevel="0" collapsed="false">
      <c r="A21" s="7" t="s">
        <v>11</v>
      </c>
      <c r="B21" s="2" t="s">
        <v>15</v>
      </c>
      <c r="C21" s="1" t="s">
        <v>38</v>
      </c>
      <c r="D21" s="2" t="s">
        <v>46</v>
      </c>
      <c r="E21" s="8" t="s">
        <v>9</v>
      </c>
      <c r="F21" s="2" t="n">
        <f aca="false">COUNTIF(A:A,A21)</f>
        <v>36</v>
      </c>
    </row>
    <row r="22" customFormat="false" ht="14.25" hidden="false" customHeight="false" outlineLevel="0" collapsed="false">
      <c r="A22" s="7" t="s">
        <v>11</v>
      </c>
      <c r="B22" s="2" t="s">
        <v>22</v>
      </c>
      <c r="C22" s="1" t="s">
        <v>38</v>
      </c>
      <c r="D22" s="2" t="s">
        <v>47</v>
      </c>
      <c r="E22" s="8" t="s">
        <v>9</v>
      </c>
      <c r="F22" s="2" t="n">
        <f aca="false">COUNTIF(A:A,A22)</f>
        <v>36</v>
      </c>
    </row>
    <row r="23" customFormat="false" ht="14.25" hidden="false" customHeight="false" outlineLevel="0" collapsed="false">
      <c r="A23" s="7" t="s">
        <v>11</v>
      </c>
      <c r="B23" s="2" t="s">
        <v>37</v>
      </c>
      <c r="C23" s="1" t="s">
        <v>48</v>
      </c>
      <c r="D23" s="2" t="s">
        <v>49</v>
      </c>
      <c r="E23" s="8" t="s">
        <v>50</v>
      </c>
      <c r="F23" s="2" t="n">
        <f aca="false">COUNTIF(A:A,A23)</f>
        <v>36</v>
      </c>
    </row>
    <row r="24" customFormat="false" ht="14.25" hidden="false" customHeight="false" outlineLevel="0" collapsed="false">
      <c r="A24" s="7" t="s">
        <v>11</v>
      </c>
      <c r="B24" s="2" t="s">
        <v>40</v>
      </c>
      <c r="C24" s="1" t="s">
        <v>48</v>
      </c>
      <c r="D24" s="2" t="s">
        <v>51</v>
      </c>
      <c r="E24" s="8" t="s">
        <v>9</v>
      </c>
      <c r="F24" s="2" t="n">
        <f aca="false">COUNTIF(A:A,A24)</f>
        <v>36</v>
      </c>
    </row>
    <row r="25" customFormat="false" ht="14.25" hidden="false" customHeight="false" outlineLevel="0" collapsed="false">
      <c r="A25" s="7" t="s">
        <v>11</v>
      </c>
      <c r="B25" s="2" t="s">
        <v>42</v>
      </c>
      <c r="C25" s="1" t="s">
        <v>48</v>
      </c>
      <c r="D25" s="2" t="s">
        <v>52</v>
      </c>
      <c r="E25" s="8" t="s">
        <v>9</v>
      </c>
      <c r="F25" s="2" t="n">
        <f aca="false">COUNTIF(A:A,A25)</f>
        <v>36</v>
      </c>
    </row>
    <row r="26" customFormat="false" ht="14.25" hidden="false" customHeight="false" outlineLevel="0" collapsed="false">
      <c r="A26" s="7" t="s">
        <v>11</v>
      </c>
      <c r="B26" s="2" t="s">
        <v>7</v>
      </c>
      <c r="C26" s="1" t="s">
        <v>48</v>
      </c>
      <c r="D26" s="2" t="s">
        <v>53</v>
      </c>
      <c r="E26" s="8" t="s">
        <v>9</v>
      </c>
      <c r="F26" s="2" t="n">
        <f aca="false">COUNTIF(A:A,A26)</f>
        <v>36</v>
      </c>
    </row>
    <row r="27" customFormat="false" ht="14.25" hidden="false" customHeight="false" outlineLevel="0" collapsed="false">
      <c r="A27" s="7" t="s">
        <v>11</v>
      </c>
      <c r="B27" s="2" t="s">
        <v>7</v>
      </c>
      <c r="C27" s="1" t="s">
        <v>48</v>
      </c>
      <c r="D27" s="2" t="s">
        <v>54</v>
      </c>
      <c r="E27" s="8" t="s">
        <v>9</v>
      </c>
      <c r="F27" s="2" t="n">
        <f aca="false">COUNTIF(A:A,A27)</f>
        <v>36</v>
      </c>
    </row>
    <row r="28" customFormat="false" ht="14.25" hidden="false" customHeight="false" outlineLevel="0" collapsed="false">
      <c r="A28" s="7" t="s">
        <v>11</v>
      </c>
      <c r="B28" s="2" t="s">
        <v>15</v>
      </c>
      <c r="C28" s="1" t="s">
        <v>48</v>
      </c>
      <c r="D28" s="2" t="s">
        <v>55</v>
      </c>
      <c r="E28" s="8" t="s">
        <v>56</v>
      </c>
      <c r="F28" s="2" t="n">
        <f aca="false">COUNTIF(A:A,A28)</f>
        <v>36</v>
      </c>
    </row>
    <row r="29" customFormat="false" ht="14.25" hidden="false" customHeight="false" outlineLevel="0" collapsed="false">
      <c r="A29" s="7" t="s">
        <v>11</v>
      </c>
      <c r="B29" s="2" t="s">
        <v>15</v>
      </c>
      <c r="C29" s="1" t="s">
        <v>48</v>
      </c>
      <c r="D29" s="2" t="s">
        <v>57</v>
      </c>
      <c r="E29" s="8" t="s">
        <v>56</v>
      </c>
      <c r="F29" s="2" t="n">
        <f aca="false">COUNTIF(A:A,A29)</f>
        <v>36</v>
      </c>
    </row>
    <row r="30" customFormat="false" ht="14.25" hidden="false" customHeight="false" outlineLevel="0" collapsed="false">
      <c r="A30" s="7" t="s">
        <v>11</v>
      </c>
      <c r="B30" s="2" t="s">
        <v>15</v>
      </c>
      <c r="C30" s="1" t="s">
        <v>48</v>
      </c>
      <c r="D30" s="2" t="s">
        <v>58</v>
      </c>
      <c r="E30" s="8" t="s">
        <v>9</v>
      </c>
      <c r="F30" s="2" t="n">
        <f aca="false">COUNTIF(A:A,A30)</f>
        <v>36</v>
      </c>
    </row>
    <row r="31" customFormat="false" ht="14.25" hidden="false" customHeight="false" outlineLevel="0" collapsed="false">
      <c r="A31" s="7" t="s">
        <v>11</v>
      </c>
      <c r="B31" s="2" t="s">
        <v>22</v>
      </c>
      <c r="C31" s="1" t="s">
        <v>48</v>
      </c>
      <c r="D31" s="2" t="s">
        <v>59</v>
      </c>
      <c r="E31" s="8" t="s">
        <v>9</v>
      </c>
      <c r="F31" s="2" t="n">
        <f aca="false">COUNTIF(A:A,A31)</f>
        <v>36</v>
      </c>
    </row>
    <row r="32" customFormat="false" ht="14.25" hidden="false" customHeight="false" outlineLevel="0" collapsed="false">
      <c r="A32" s="7" t="s">
        <v>11</v>
      </c>
      <c r="B32" s="2" t="s">
        <v>60</v>
      </c>
      <c r="C32" s="1" t="s">
        <v>61</v>
      </c>
      <c r="D32" s="2" t="s">
        <v>62</v>
      </c>
      <c r="E32" s="8" t="s">
        <v>63</v>
      </c>
      <c r="F32" s="2" t="n">
        <f aca="false">COUNTIF(A:A,A32)</f>
        <v>36</v>
      </c>
    </row>
    <row r="33" customFormat="false" ht="14.25" hidden="false" customHeight="false" outlineLevel="0" collapsed="false">
      <c r="A33" s="7" t="s">
        <v>11</v>
      </c>
      <c r="B33" s="2" t="s">
        <v>60</v>
      </c>
      <c r="C33" s="1" t="s">
        <v>61</v>
      </c>
      <c r="D33" s="2" t="s">
        <v>64</v>
      </c>
      <c r="E33" s="8" t="s">
        <v>63</v>
      </c>
      <c r="F33" s="2" t="n">
        <f aca="false">COUNTIF(A:A,A33)</f>
        <v>36</v>
      </c>
    </row>
    <row r="34" customFormat="false" ht="14.25" hidden="false" customHeight="false" outlineLevel="0" collapsed="false">
      <c r="A34" s="7" t="s">
        <v>11</v>
      </c>
      <c r="B34" s="2" t="s">
        <v>60</v>
      </c>
      <c r="C34" s="1" t="s">
        <v>61</v>
      </c>
      <c r="D34" s="2" t="s">
        <v>65</v>
      </c>
      <c r="E34" s="8" t="s">
        <v>63</v>
      </c>
      <c r="F34" s="2" t="n">
        <f aca="false">COUNTIF(A:A,A34)</f>
        <v>36</v>
      </c>
    </row>
    <row r="35" customFormat="false" ht="14.25" hidden="false" customHeight="false" outlineLevel="0" collapsed="false">
      <c r="A35" s="7" t="s">
        <v>11</v>
      </c>
      <c r="B35" s="2" t="s">
        <v>60</v>
      </c>
      <c r="C35" s="1" t="s">
        <v>61</v>
      </c>
      <c r="D35" s="2" t="s">
        <v>66</v>
      </c>
      <c r="E35" s="8" t="s">
        <v>63</v>
      </c>
      <c r="F35" s="2" t="n">
        <f aca="false">COUNTIF(A:A,A35)</f>
        <v>36</v>
      </c>
    </row>
    <row r="36" customFormat="false" ht="14.25" hidden="false" customHeight="false" outlineLevel="0" collapsed="false">
      <c r="A36" s="7" t="s">
        <v>11</v>
      </c>
      <c r="B36" s="2" t="s">
        <v>67</v>
      </c>
      <c r="C36" s="1" t="s">
        <v>61</v>
      </c>
      <c r="D36" s="2" t="s">
        <v>68</v>
      </c>
      <c r="E36" s="8" t="s">
        <v>63</v>
      </c>
      <c r="F36" s="2" t="n">
        <f aca="false">COUNTIF(A:A,A36)</f>
        <v>36</v>
      </c>
    </row>
    <row r="37" customFormat="false" ht="14.25" hidden="false" customHeight="false" outlineLevel="0" collapsed="false">
      <c r="A37" s="7" t="s">
        <v>11</v>
      </c>
      <c r="B37" s="2" t="s">
        <v>67</v>
      </c>
      <c r="C37" s="1" t="s">
        <v>61</v>
      </c>
      <c r="D37" s="2" t="s">
        <v>69</v>
      </c>
      <c r="E37" s="8" t="s">
        <v>63</v>
      </c>
      <c r="F37" s="2" t="n">
        <f aca="false">COUNTIF(A:A,A37)</f>
        <v>36</v>
      </c>
    </row>
    <row r="38" customFormat="false" ht="14.25" hidden="false" customHeight="false" outlineLevel="0" collapsed="false">
      <c r="A38" s="7" t="s">
        <v>11</v>
      </c>
      <c r="B38" s="2" t="s">
        <v>15</v>
      </c>
      <c r="C38" s="1" t="s">
        <v>70</v>
      </c>
      <c r="D38" s="2" t="s">
        <v>71</v>
      </c>
      <c r="E38" s="8" t="s">
        <v>63</v>
      </c>
      <c r="F38" s="2" t="n">
        <f aca="false">COUNTIF(A:A,A38)</f>
        <v>36</v>
      </c>
    </row>
    <row r="39" customFormat="false" ht="14.25" hidden="false" customHeight="false" outlineLevel="0" collapsed="false">
      <c r="A39" s="7" t="s">
        <v>11</v>
      </c>
      <c r="B39" s="2" t="s">
        <v>22</v>
      </c>
      <c r="C39" s="1" t="s">
        <v>70</v>
      </c>
      <c r="D39" s="2" t="s">
        <v>72</v>
      </c>
      <c r="E39" s="8" t="s">
        <v>73</v>
      </c>
      <c r="F39" s="2" t="n">
        <f aca="false">COUNTIF(A:A,A39)</f>
        <v>36</v>
      </c>
    </row>
    <row r="40" customFormat="false" ht="14.25" hidden="false" customHeight="false" outlineLevel="0" collapsed="false">
      <c r="A40" s="7" t="s">
        <v>74</v>
      </c>
      <c r="B40" s="2" t="s">
        <v>40</v>
      </c>
      <c r="C40" s="1" t="s">
        <v>48</v>
      </c>
      <c r="D40" s="2" t="s">
        <v>75</v>
      </c>
      <c r="E40" s="8" t="s">
        <v>76</v>
      </c>
      <c r="F40" s="2" t="n">
        <f aca="false">COUNTIF(A:A,A40)</f>
        <v>1</v>
      </c>
    </row>
    <row r="41" customFormat="false" ht="14.25" hidden="false" customHeight="false" outlineLevel="0" collapsed="false">
      <c r="A41" s="7" t="s">
        <v>77</v>
      </c>
      <c r="B41" s="2" t="s">
        <v>78</v>
      </c>
      <c r="C41" s="1" t="s">
        <v>61</v>
      </c>
      <c r="D41" s="2" t="s">
        <v>79</v>
      </c>
      <c r="E41" s="8" t="s">
        <v>80</v>
      </c>
      <c r="F41" s="2" t="n">
        <f aca="false">COUNTIF(A:A,A41)</f>
        <v>86</v>
      </c>
    </row>
    <row r="42" customFormat="false" ht="14.25" hidden="false" customHeight="false" outlineLevel="0" collapsed="false">
      <c r="A42" s="7" t="s">
        <v>77</v>
      </c>
      <c r="B42" s="2" t="s">
        <v>81</v>
      </c>
      <c r="C42" s="1" t="s">
        <v>61</v>
      </c>
      <c r="D42" s="2" t="s">
        <v>82</v>
      </c>
      <c r="E42" s="8" t="s">
        <v>80</v>
      </c>
      <c r="F42" s="2" t="n">
        <f aca="false">COUNTIF(A:A,A42)</f>
        <v>86</v>
      </c>
    </row>
    <row r="43" customFormat="false" ht="14.25" hidden="false" customHeight="false" outlineLevel="0" collapsed="false">
      <c r="A43" s="7" t="s">
        <v>77</v>
      </c>
      <c r="B43" s="2" t="s">
        <v>83</v>
      </c>
      <c r="C43" s="1" t="s">
        <v>61</v>
      </c>
      <c r="D43" s="2" t="s">
        <v>84</v>
      </c>
      <c r="E43" s="8" t="s">
        <v>85</v>
      </c>
      <c r="F43" s="2" t="n">
        <f aca="false">COUNTIF(A:A,A43)</f>
        <v>86</v>
      </c>
    </row>
    <row r="44" customFormat="false" ht="14.25" hidden="false" customHeight="false" outlineLevel="0" collapsed="false">
      <c r="A44" s="7" t="s">
        <v>77</v>
      </c>
      <c r="B44" s="2" t="s">
        <v>86</v>
      </c>
      <c r="C44" s="1" t="s">
        <v>61</v>
      </c>
      <c r="D44" s="2" t="s">
        <v>87</v>
      </c>
      <c r="E44" s="8" t="s">
        <v>80</v>
      </c>
      <c r="F44" s="2" t="n">
        <f aca="false">COUNTIF(A:A,A44)</f>
        <v>86</v>
      </c>
    </row>
    <row r="45" customFormat="false" ht="14.25" hidden="false" customHeight="false" outlineLevel="0" collapsed="false">
      <c r="A45" s="7" t="s">
        <v>77</v>
      </c>
      <c r="B45" s="2" t="s">
        <v>88</v>
      </c>
      <c r="C45" s="1" t="s">
        <v>61</v>
      </c>
      <c r="D45" s="2" t="s">
        <v>89</v>
      </c>
      <c r="E45" s="8" t="s">
        <v>90</v>
      </c>
      <c r="F45" s="2" t="n">
        <f aca="false">COUNTIF(A:A,A45)</f>
        <v>86</v>
      </c>
    </row>
    <row r="46" customFormat="false" ht="14.25" hidden="false" customHeight="false" outlineLevel="0" collapsed="false">
      <c r="A46" s="7" t="s">
        <v>77</v>
      </c>
      <c r="B46" s="2" t="s">
        <v>78</v>
      </c>
      <c r="C46" s="1" t="s">
        <v>91</v>
      </c>
      <c r="D46" s="2" t="s">
        <v>92</v>
      </c>
      <c r="E46" s="8" t="s">
        <v>93</v>
      </c>
      <c r="F46" s="2" t="n">
        <f aca="false">COUNTIF(A:A,A46)</f>
        <v>86</v>
      </c>
    </row>
    <row r="47" customFormat="false" ht="14.25" hidden="false" customHeight="false" outlineLevel="0" collapsed="false">
      <c r="A47" s="7" t="s">
        <v>77</v>
      </c>
      <c r="B47" s="2" t="s">
        <v>94</v>
      </c>
      <c r="C47" s="1" t="s">
        <v>91</v>
      </c>
      <c r="D47" s="2" t="s">
        <v>95</v>
      </c>
      <c r="E47" s="8" t="s">
        <v>96</v>
      </c>
      <c r="F47" s="2" t="n">
        <f aca="false">COUNTIF(A:A,A47)</f>
        <v>86</v>
      </c>
    </row>
    <row r="48" customFormat="false" ht="14.25" hidden="false" customHeight="false" outlineLevel="0" collapsed="false">
      <c r="A48" s="7" t="s">
        <v>77</v>
      </c>
      <c r="B48" s="2" t="s">
        <v>81</v>
      </c>
      <c r="C48" s="1" t="s">
        <v>91</v>
      </c>
      <c r="D48" s="2" t="s">
        <v>97</v>
      </c>
      <c r="E48" s="8" t="s">
        <v>93</v>
      </c>
      <c r="F48" s="2" t="n">
        <f aca="false">COUNTIF(A:A,A48)</f>
        <v>86</v>
      </c>
    </row>
    <row r="49" customFormat="false" ht="14.25" hidden="false" customHeight="false" outlineLevel="0" collapsed="false">
      <c r="A49" s="7" t="s">
        <v>77</v>
      </c>
      <c r="B49" s="2" t="s">
        <v>83</v>
      </c>
      <c r="C49" s="1" t="s">
        <v>91</v>
      </c>
      <c r="D49" s="2" t="s">
        <v>98</v>
      </c>
      <c r="E49" s="8" t="s">
        <v>99</v>
      </c>
      <c r="F49" s="2" t="n">
        <f aca="false">COUNTIF(A:A,A49)</f>
        <v>86</v>
      </c>
    </row>
    <row r="50" customFormat="false" ht="14.25" hidden="false" customHeight="false" outlineLevel="0" collapsed="false">
      <c r="A50" s="7" t="s">
        <v>77</v>
      </c>
      <c r="B50" s="2" t="s">
        <v>86</v>
      </c>
      <c r="C50" s="1" t="s">
        <v>91</v>
      </c>
      <c r="D50" s="2" t="s">
        <v>100</v>
      </c>
      <c r="E50" s="8" t="s">
        <v>93</v>
      </c>
      <c r="F50" s="2" t="n">
        <f aca="false">COUNTIF(A:A,A50)</f>
        <v>86</v>
      </c>
    </row>
    <row r="51" customFormat="false" ht="14.25" hidden="false" customHeight="false" outlineLevel="0" collapsed="false">
      <c r="A51" s="7" t="s">
        <v>77</v>
      </c>
      <c r="B51" s="2" t="s">
        <v>88</v>
      </c>
      <c r="C51" s="1" t="s">
        <v>91</v>
      </c>
      <c r="D51" s="2" t="s">
        <v>101</v>
      </c>
      <c r="E51" s="8" t="s">
        <v>99</v>
      </c>
      <c r="F51" s="2" t="n">
        <f aca="false">COUNTIF(A:A,A51)</f>
        <v>86</v>
      </c>
    </row>
    <row r="52" customFormat="false" ht="14.25" hidden="false" customHeight="false" outlineLevel="0" collapsed="false">
      <c r="A52" s="7" t="s">
        <v>77</v>
      </c>
      <c r="B52" s="2" t="s">
        <v>102</v>
      </c>
      <c r="C52" s="1" t="s">
        <v>91</v>
      </c>
      <c r="D52" s="2" t="s">
        <v>103</v>
      </c>
      <c r="E52" s="8" t="s">
        <v>96</v>
      </c>
      <c r="F52" s="2" t="n">
        <f aca="false">COUNTIF(A:A,A52)</f>
        <v>86</v>
      </c>
    </row>
    <row r="53" customFormat="false" ht="14.25" hidden="false" customHeight="false" outlineLevel="0" collapsed="false">
      <c r="A53" s="7" t="s">
        <v>77</v>
      </c>
      <c r="B53" s="2" t="s">
        <v>104</v>
      </c>
      <c r="C53" s="1" t="s">
        <v>91</v>
      </c>
      <c r="D53" s="2" t="s">
        <v>105</v>
      </c>
      <c r="E53" s="8" t="s">
        <v>106</v>
      </c>
      <c r="F53" s="2" t="n">
        <f aca="false">COUNTIF(A:A,A53)</f>
        <v>86</v>
      </c>
    </row>
    <row r="54" customFormat="false" ht="14.25" hidden="false" customHeight="false" outlineLevel="0" collapsed="false">
      <c r="A54" s="7" t="s">
        <v>77</v>
      </c>
      <c r="B54" s="2" t="s">
        <v>104</v>
      </c>
      <c r="C54" s="1" t="s">
        <v>91</v>
      </c>
      <c r="D54" s="2" t="s">
        <v>107</v>
      </c>
      <c r="E54" s="8" t="s">
        <v>108</v>
      </c>
      <c r="F54" s="2" t="n">
        <f aca="false">COUNTIF(A:A,A54)</f>
        <v>86</v>
      </c>
    </row>
    <row r="55" customFormat="false" ht="14.25" hidden="false" customHeight="false" outlineLevel="0" collapsed="false">
      <c r="A55" s="7" t="s">
        <v>77</v>
      </c>
      <c r="B55" s="2" t="s">
        <v>104</v>
      </c>
      <c r="C55" s="1" t="s">
        <v>91</v>
      </c>
      <c r="D55" s="2" t="s">
        <v>109</v>
      </c>
      <c r="E55" s="8" t="s">
        <v>108</v>
      </c>
      <c r="F55" s="2" t="n">
        <f aca="false">COUNTIF(A:A,A55)</f>
        <v>86</v>
      </c>
    </row>
    <row r="56" customFormat="false" ht="14.25" hidden="false" customHeight="false" outlineLevel="0" collapsed="false">
      <c r="A56" s="7" t="s">
        <v>77</v>
      </c>
      <c r="B56" s="2" t="s">
        <v>104</v>
      </c>
      <c r="C56" s="1" t="s">
        <v>91</v>
      </c>
      <c r="D56" s="2" t="s">
        <v>110</v>
      </c>
      <c r="E56" s="8" t="s">
        <v>108</v>
      </c>
      <c r="F56" s="2" t="n">
        <f aca="false">COUNTIF(A:A,A56)</f>
        <v>86</v>
      </c>
    </row>
    <row r="57" customFormat="false" ht="14.25" hidden="false" customHeight="false" outlineLevel="0" collapsed="false">
      <c r="A57" s="7" t="s">
        <v>77</v>
      </c>
      <c r="B57" s="2" t="s">
        <v>104</v>
      </c>
      <c r="C57" s="1" t="s">
        <v>91</v>
      </c>
      <c r="D57" s="2" t="s">
        <v>111</v>
      </c>
      <c r="E57" s="8" t="s">
        <v>108</v>
      </c>
      <c r="F57" s="2" t="n">
        <f aca="false">COUNTIF(A:A,A57)</f>
        <v>86</v>
      </c>
    </row>
    <row r="58" customFormat="false" ht="14.25" hidden="false" customHeight="false" outlineLevel="0" collapsed="false">
      <c r="A58" s="7" t="s">
        <v>77</v>
      </c>
      <c r="B58" s="2" t="s">
        <v>104</v>
      </c>
      <c r="C58" s="1" t="s">
        <v>91</v>
      </c>
      <c r="D58" s="2" t="s">
        <v>112</v>
      </c>
      <c r="E58" s="8" t="s">
        <v>113</v>
      </c>
      <c r="F58" s="2" t="n">
        <f aca="false">COUNTIF(A:A,A58)</f>
        <v>86</v>
      </c>
    </row>
    <row r="59" customFormat="false" ht="14.25" hidden="false" customHeight="false" outlineLevel="0" collapsed="false">
      <c r="A59" s="7" t="s">
        <v>77</v>
      </c>
      <c r="B59" s="2" t="s">
        <v>104</v>
      </c>
      <c r="C59" s="1" t="s">
        <v>91</v>
      </c>
      <c r="D59" s="2" t="s">
        <v>114</v>
      </c>
      <c r="E59" s="8" t="s">
        <v>113</v>
      </c>
      <c r="F59" s="2" t="n">
        <f aca="false">COUNTIF(A:A,A59)</f>
        <v>86</v>
      </c>
    </row>
    <row r="60" customFormat="false" ht="14.25" hidden="false" customHeight="false" outlineLevel="0" collapsed="false">
      <c r="A60" s="7" t="s">
        <v>77</v>
      </c>
      <c r="B60" s="2" t="s">
        <v>115</v>
      </c>
      <c r="C60" s="1" t="s">
        <v>91</v>
      </c>
      <c r="D60" s="2" t="s">
        <v>116</v>
      </c>
      <c r="E60" s="8" t="s">
        <v>117</v>
      </c>
      <c r="F60" s="2" t="n">
        <f aca="false">COUNTIF(A:A,A60)</f>
        <v>86</v>
      </c>
    </row>
    <row r="61" customFormat="false" ht="14.25" hidden="false" customHeight="false" outlineLevel="0" collapsed="false">
      <c r="A61" s="7" t="s">
        <v>77</v>
      </c>
      <c r="B61" s="2" t="s">
        <v>115</v>
      </c>
      <c r="C61" s="1" t="s">
        <v>91</v>
      </c>
      <c r="D61" s="2" t="s">
        <v>118</v>
      </c>
      <c r="E61" s="8" t="s">
        <v>119</v>
      </c>
      <c r="F61" s="2" t="n">
        <f aca="false">COUNTIF(A:A,A61)</f>
        <v>86</v>
      </c>
    </row>
    <row r="62" customFormat="false" ht="14.25" hidden="false" customHeight="false" outlineLevel="0" collapsed="false">
      <c r="A62" s="7" t="s">
        <v>77</v>
      </c>
      <c r="B62" s="2" t="s">
        <v>115</v>
      </c>
      <c r="C62" s="1" t="s">
        <v>91</v>
      </c>
      <c r="D62" s="2" t="s">
        <v>120</v>
      </c>
      <c r="E62" s="8" t="s">
        <v>119</v>
      </c>
      <c r="F62" s="2" t="n">
        <f aca="false">COUNTIF(A:A,A62)</f>
        <v>86</v>
      </c>
    </row>
    <row r="63" customFormat="false" ht="14.25" hidden="false" customHeight="false" outlineLevel="0" collapsed="false">
      <c r="A63" s="7" t="s">
        <v>77</v>
      </c>
      <c r="B63" s="2" t="s">
        <v>115</v>
      </c>
      <c r="C63" s="1" t="s">
        <v>91</v>
      </c>
      <c r="D63" s="2" t="s">
        <v>121</v>
      </c>
      <c r="E63" s="8" t="s">
        <v>119</v>
      </c>
      <c r="F63" s="2" t="n">
        <f aca="false">COUNTIF(A:A,A63)</f>
        <v>86</v>
      </c>
    </row>
    <row r="64" customFormat="false" ht="14.25" hidden="false" customHeight="false" outlineLevel="0" collapsed="false">
      <c r="A64" s="7" t="s">
        <v>77</v>
      </c>
      <c r="B64" s="2" t="s">
        <v>115</v>
      </c>
      <c r="C64" s="1" t="s">
        <v>91</v>
      </c>
      <c r="D64" s="2" t="s">
        <v>122</v>
      </c>
      <c r="E64" s="8" t="s">
        <v>119</v>
      </c>
      <c r="F64" s="2" t="n">
        <f aca="false">COUNTIF(A:A,A64)</f>
        <v>86</v>
      </c>
    </row>
    <row r="65" customFormat="false" ht="14.25" hidden="false" customHeight="false" outlineLevel="0" collapsed="false">
      <c r="A65" s="7" t="s">
        <v>77</v>
      </c>
      <c r="B65" s="2" t="s">
        <v>78</v>
      </c>
      <c r="C65" s="1" t="s">
        <v>123</v>
      </c>
      <c r="D65" s="2" t="s">
        <v>124</v>
      </c>
      <c r="E65" s="8" t="s">
        <v>125</v>
      </c>
      <c r="F65" s="2" t="n">
        <f aca="false">COUNTIF(A:A,A65)</f>
        <v>86</v>
      </c>
    </row>
    <row r="66" customFormat="false" ht="14.25" hidden="false" customHeight="false" outlineLevel="0" collapsed="false">
      <c r="A66" s="7" t="s">
        <v>77</v>
      </c>
      <c r="B66" s="2" t="s">
        <v>94</v>
      </c>
      <c r="C66" s="1" t="s">
        <v>123</v>
      </c>
      <c r="D66" s="2" t="s">
        <v>126</v>
      </c>
      <c r="E66" s="8" t="s">
        <v>127</v>
      </c>
      <c r="F66" s="2" t="n">
        <f aca="false">COUNTIF(A:A,A66)</f>
        <v>86</v>
      </c>
    </row>
    <row r="67" customFormat="false" ht="14.25" hidden="false" customHeight="false" outlineLevel="0" collapsed="false">
      <c r="A67" s="7" t="s">
        <v>77</v>
      </c>
      <c r="B67" s="2" t="s">
        <v>81</v>
      </c>
      <c r="C67" s="1" t="s">
        <v>123</v>
      </c>
      <c r="D67" s="2" t="s">
        <v>128</v>
      </c>
      <c r="E67" s="8" t="s">
        <v>125</v>
      </c>
      <c r="F67" s="2" t="n">
        <f aca="false">COUNTIF(A:A,A67)</f>
        <v>86</v>
      </c>
    </row>
    <row r="68" customFormat="false" ht="14.25" hidden="false" customHeight="false" outlineLevel="0" collapsed="false">
      <c r="A68" s="7" t="s">
        <v>77</v>
      </c>
      <c r="B68" s="2" t="s">
        <v>83</v>
      </c>
      <c r="C68" s="1" t="s">
        <v>123</v>
      </c>
      <c r="D68" s="2" t="s">
        <v>129</v>
      </c>
      <c r="E68" s="8" t="s">
        <v>127</v>
      </c>
      <c r="F68" s="2" t="n">
        <f aca="false">COUNTIF(A:A,A68)</f>
        <v>86</v>
      </c>
    </row>
    <row r="69" customFormat="false" ht="14.25" hidden="false" customHeight="false" outlineLevel="0" collapsed="false">
      <c r="A69" s="7" t="s">
        <v>77</v>
      </c>
      <c r="B69" s="2" t="s">
        <v>86</v>
      </c>
      <c r="C69" s="1" t="s">
        <v>123</v>
      </c>
      <c r="D69" s="2" t="s">
        <v>130</v>
      </c>
      <c r="E69" s="8" t="s">
        <v>125</v>
      </c>
      <c r="F69" s="2" t="n">
        <f aca="false">COUNTIF(A:A,A69)</f>
        <v>86</v>
      </c>
    </row>
    <row r="70" customFormat="false" ht="14.25" hidden="false" customHeight="false" outlineLevel="0" collapsed="false">
      <c r="A70" s="7" t="s">
        <v>77</v>
      </c>
      <c r="B70" s="2" t="s">
        <v>88</v>
      </c>
      <c r="C70" s="1" t="s">
        <v>123</v>
      </c>
      <c r="D70" s="2" t="s">
        <v>131</v>
      </c>
      <c r="E70" s="8" t="s">
        <v>132</v>
      </c>
      <c r="F70" s="2" t="n">
        <f aca="false">COUNTIF(A:A,A70)</f>
        <v>86</v>
      </c>
    </row>
    <row r="71" customFormat="false" ht="14.25" hidden="false" customHeight="false" outlineLevel="0" collapsed="false">
      <c r="A71" s="7" t="s">
        <v>77</v>
      </c>
      <c r="B71" s="2" t="s">
        <v>102</v>
      </c>
      <c r="C71" s="1" t="s">
        <v>123</v>
      </c>
      <c r="D71" s="2" t="s">
        <v>133</v>
      </c>
      <c r="E71" s="8" t="s">
        <v>132</v>
      </c>
      <c r="F71" s="2" t="n">
        <f aca="false">COUNTIF(A:A,A71)</f>
        <v>86</v>
      </c>
    </row>
    <row r="72" customFormat="false" ht="14.25" hidden="false" customHeight="false" outlineLevel="0" collapsed="false">
      <c r="A72" s="7" t="s">
        <v>77</v>
      </c>
      <c r="B72" s="2" t="s">
        <v>104</v>
      </c>
      <c r="C72" s="1" t="s">
        <v>123</v>
      </c>
      <c r="D72" s="2" t="s">
        <v>134</v>
      </c>
      <c r="E72" s="8" t="s">
        <v>132</v>
      </c>
      <c r="F72" s="2" t="n">
        <f aca="false">COUNTIF(A:A,A72)</f>
        <v>86</v>
      </c>
    </row>
    <row r="73" customFormat="false" ht="14.25" hidden="false" customHeight="false" outlineLevel="0" collapsed="false">
      <c r="A73" s="7" t="s">
        <v>77</v>
      </c>
      <c r="B73" s="2" t="s">
        <v>104</v>
      </c>
      <c r="C73" s="1" t="s">
        <v>123</v>
      </c>
      <c r="D73" s="2" t="s">
        <v>135</v>
      </c>
      <c r="E73" s="8" t="s">
        <v>132</v>
      </c>
      <c r="F73" s="2" t="n">
        <f aca="false">COUNTIF(A:A,A73)</f>
        <v>86</v>
      </c>
    </row>
    <row r="74" customFormat="false" ht="14.25" hidden="false" customHeight="false" outlineLevel="0" collapsed="false">
      <c r="A74" s="7" t="s">
        <v>77</v>
      </c>
      <c r="B74" s="2" t="s">
        <v>104</v>
      </c>
      <c r="C74" s="1" t="s">
        <v>123</v>
      </c>
      <c r="D74" s="2" t="s">
        <v>136</v>
      </c>
      <c r="E74" s="8" t="s">
        <v>132</v>
      </c>
      <c r="F74" s="2" t="n">
        <f aca="false">COUNTIF(A:A,A74)</f>
        <v>86</v>
      </c>
    </row>
    <row r="75" customFormat="false" ht="14.25" hidden="false" customHeight="false" outlineLevel="0" collapsed="false">
      <c r="A75" s="7" t="s">
        <v>77</v>
      </c>
      <c r="B75" s="2" t="s">
        <v>104</v>
      </c>
      <c r="C75" s="1" t="s">
        <v>123</v>
      </c>
      <c r="D75" s="2" t="s">
        <v>137</v>
      </c>
      <c r="E75" s="8" t="s">
        <v>132</v>
      </c>
      <c r="F75" s="2" t="n">
        <f aca="false">COUNTIF(A:A,A75)</f>
        <v>86</v>
      </c>
    </row>
    <row r="76" customFormat="false" ht="14.25" hidden="false" customHeight="false" outlineLevel="0" collapsed="false">
      <c r="A76" s="7" t="s">
        <v>77</v>
      </c>
      <c r="B76" s="2" t="s">
        <v>104</v>
      </c>
      <c r="C76" s="1" t="s">
        <v>123</v>
      </c>
      <c r="D76" s="2" t="s">
        <v>138</v>
      </c>
      <c r="E76" s="8" t="s">
        <v>132</v>
      </c>
      <c r="F76" s="2" t="n">
        <f aca="false">COUNTIF(A:A,A76)</f>
        <v>86</v>
      </c>
    </row>
    <row r="77" customFormat="false" ht="14.25" hidden="false" customHeight="false" outlineLevel="0" collapsed="false">
      <c r="A77" s="7" t="s">
        <v>77</v>
      </c>
      <c r="B77" s="2" t="s">
        <v>104</v>
      </c>
      <c r="C77" s="1" t="s">
        <v>123</v>
      </c>
      <c r="D77" s="2" t="s">
        <v>139</v>
      </c>
      <c r="E77" s="8" t="s">
        <v>132</v>
      </c>
      <c r="F77" s="2" t="n">
        <f aca="false">COUNTIF(A:A,A77)</f>
        <v>86</v>
      </c>
    </row>
    <row r="78" customFormat="false" ht="14.25" hidden="false" customHeight="false" outlineLevel="0" collapsed="false">
      <c r="A78" s="7" t="s">
        <v>77</v>
      </c>
      <c r="B78" s="2" t="s">
        <v>104</v>
      </c>
      <c r="C78" s="1" t="s">
        <v>123</v>
      </c>
      <c r="D78" s="2" t="s">
        <v>140</v>
      </c>
      <c r="E78" s="8" t="s">
        <v>132</v>
      </c>
      <c r="F78" s="2" t="n">
        <f aca="false">COUNTIF(A:A,A78)</f>
        <v>86</v>
      </c>
    </row>
    <row r="79" customFormat="false" ht="14.25" hidden="false" customHeight="false" outlineLevel="0" collapsed="false">
      <c r="A79" s="7" t="s">
        <v>77</v>
      </c>
      <c r="B79" s="2" t="s">
        <v>141</v>
      </c>
      <c r="C79" s="1" t="s">
        <v>123</v>
      </c>
      <c r="D79" s="2" t="s">
        <v>142</v>
      </c>
      <c r="E79" s="8" t="s">
        <v>132</v>
      </c>
      <c r="F79" s="2" t="n">
        <f aca="false">COUNTIF(A:A,A79)</f>
        <v>86</v>
      </c>
    </row>
    <row r="80" customFormat="false" ht="14.25" hidden="false" customHeight="false" outlineLevel="0" collapsed="false">
      <c r="A80" s="7" t="s">
        <v>77</v>
      </c>
      <c r="B80" s="2" t="s">
        <v>143</v>
      </c>
      <c r="C80" s="1" t="s">
        <v>123</v>
      </c>
      <c r="D80" s="2" t="s">
        <v>144</v>
      </c>
      <c r="E80" s="8" t="s">
        <v>132</v>
      </c>
      <c r="F80" s="2" t="n">
        <f aca="false">COUNTIF(A:A,A80)</f>
        <v>86</v>
      </c>
    </row>
    <row r="81" customFormat="false" ht="14.25" hidden="false" customHeight="false" outlineLevel="0" collapsed="false">
      <c r="A81" s="7" t="s">
        <v>77</v>
      </c>
      <c r="B81" s="2" t="s">
        <v>115</v>
      </c>
      <c r="C81" s="1" t="s">
        <v>123</v>
      </c>
      <c r="D81" s="2" t="s">
        <v>145</v>
      </c>
      <c r="E81" s="8" t="s">
        <v>132</v>
      </c>
      <c r="F81" s="2" t="n">
        <f aca="false">COUNTIF(A:A,A81)</f>
        <v>86</v>
      </c>
    </row>
    <row r="82" customFormat="false" ht="14.25" hidden="false" customHeight="false" outlineLevel="0" collapsed="false">
      <c r="A82" s="7" t="s">
        <v>77</v>
      </c>
      <c r="B82" s="2" t="s">
        <v>115</v>
      </c>
      <c r="C82" s="1" t="s">
        <v>123</v>
      </c>
      <c r="D82" s="2" t="s">
        <v>146</v>
      </c>
      <c r="E82" s="8" t="s">
        <v>132</v>
      </c>
      <c r="F82" s="2" t="n">
        <f aca="false">COUNTIF(A:A,A82)</f>
        <v>86</v>
      </c>
    </row>
    <row r="83" customFormat="false" ht="14.25" hidden="false" customHeight="false" outlineLevel="0" collapsed="false">
      <c r="A83" s="7" t="s">
        <v>77</v>
      </c>
      <c r="B83" s="2" t="s">
        <v>115</v>
      </c>
      <c r="C83" s="1" t="s">
        <v>123</v>
      </c>
      <c r="D83" s="2" t="s">
        <v>147</v>
      </c>
      <c r="E83" s="8" t="s">
        <v>132</v>
      </c>
      <c r="F83" s="2" t="n">
        <f aca="false">COUNTIF(A:A,A83)</f>
        <v>86</v>
      </c>
    </row>
    <row r="84" customFormat="false" ht="14.25" hidden="false" customHeight="false" outlineLevel="0" collapsed="false">
      <c r="A84" s="7" t="s">
        <v>77</v>
      </c>
      <c r="B84" s="2" t="s">
        <v>115</v>
      </c>
      <c r="C84" s="1" t="s">
        <v>123</v>
      </c>
      <c r="D84" s="2" t="s">
        <v>148</v>
      </c>
      <c r="E84" s="8" t="s">
        <v>132</v>
      </c>
      <c r="F84" s="2" t="n">
        <f aca="false">COUNTIF(A:A,A84)</f>
        <v>86</v>
      </c>
    </row>
    <row r="85" customFormat="false" ht="14.25" hidden="false" customHeight="false" outlineLevel="0" collapsed="false">
      <c r="A85" s="7" t="s">
        <v>77</v>
      </c>
      <c r="B85" s="2" t="s">
        <v>115</v>
      </c>
      <c r="C85" s="1" t="s">
        <v>123</v>
      </c>
      <c r="D85" s="2" t="s">
        <v>149</v>
      </c>
      <c r="E85" s="8" t="s">
        <v>132</v>
      </c>
      <c r="F85" s="2" t="n">
        <f aca="false">COUNTIF(A:A,A85)</f>
        <v>86</v>
      </c>
    </row>
    <row r="86" customFormat="false" ht="14.25" hidden="false" customHeight="false" outlineLevel="0" collapsed="false">
      <c r="A86" s="7" t="s">
        <v>77</v>
      </c>
      <c r="B86" s="2" t="s">
        <v>150</v>
      </c>
      <c r="C86" s="1" t="s">
        <v>123</v>
      </c>
      <c r="D86" s="2" t="s">
        <v>151</v>
      </c>
      <c r="E86" s="8" t="s">
        <v>132</v>
      </c>
      <c r="F86" s="2" t="n">
        <f aca="false">COUNTIF(A:A,A86)</f>
        <v>86</v>
      </c>
    </row>
    <row r="87" customFormat="false" ht="14.25" hidden="false" customHeight="false" outlineLevel="0" collapsed="false">
      <c r="A87" s="7" t="s">
        <v>77</v>
      </c>
      <c r="B87" s="2" t="s">
        <v>150</v>
      </c>
      <c r="C87" s="1" t="s">
        <v>61</v>
      </c>
      <c r="D87" s="2" t="s">
        <v>152</v>
      </c>
      <c r="E87" s="8" t="s">
        <v>9</v>
      </c>
      <c r="F87" s="2" t="n">
        <f aca="false">COUNTIF(A:A,A87)</f>
        <v>86</v>
      </c>
    </row>
    <row r="88" customFormat="false" ht="14.25" hidden="false" customHeight="false" outlineLevel="0" collapsed="false">
      <c r="A88" s="7" t="s">
        <v>77</v>
      </c>
      <c r="B88" s="2" t="s">
        <v>78</v>
      </c>
      <c r="C88" s="1" t="s">
        <v>91</v>
      </c>
      <c r="D88" s="2" t="s">
        <v>153</v>
      </c>
      <c r="E88" s="8" t="s">
        <v>154</v>
      </c>
      <c r="F88" s="2" t="n">
        <f aca="false">COUNTIF(A:A,A88)</f>
        <v>86</v>
      </c>
    </row>
    <row r="89" customFormat="false" ht="14.25" hidden="false" customHeight="false" outlineLevel="0" collapsed="false">
      <c r="A89" s="7" t="s">
        <v>77</v>
      </c>
      <c r="B89" s="2" t="s">
        <v>141</v>
      </c>
      <c r="C89" s="1" t="s">
        <v>91</v>
      </c>
      <c r="D89" s="2" t="s">
        <v>155</v>
      </c>
      <c r="E89" s="8" t="s">
        <v>156</v>
      </c>
      <c r="F89" s="2" t="n">
        <f aca="false">COUNTIF(A:A,A89)</f>
        <v>86</v>
      </c>
    </row>
    <row r="90" customFormat="false" ht="14.25" hidden="false" customHeight="false" outlineLevel="0" collapsed="false">
      <c r="A90" s="7" t="s">
        <v>77</v>
      </c>
      <c r="B90" s="2" t="s">
        <v>143</v>
      </c>
      <c r="C90" s="1" t="s">
        <v>91</v>
      </c>
      <c r="D90" s="2" t="s">
        <v>157</v>
      </c>
      <c r="E90" s="8" t="s">
        <v>158</v>
      </c>
      <c r="F90" s="2" t="n">
        <f aca="false">COUNTIF(A:A,A90)</f>
        <v>86</v>
      </c>
    </row>
    <row r="91" customFormat="false" ht="14.25" hidden="false" customHeight="false" outlineLevel="0" collapsed="false">
      <c r="A91" s="7" t="s">
        <v>77</v>
      </c>
      <c r="B91" s="2" t="s">
        <v>159</v>
      </c>
      <c r="C91" s="1" t="s">
        <v>91</v>
      </c>
      <c r="D91" s="2" t="s">
        <v>160</v>
      </c>
      <c r="E91" s="8" t="s">
        <v>32</v>
      </c>
      <c r="F91" s="2" t="n">
        <f aca="false">COUNTIF(A:A,A91)</f>
        <v>86</v>
      </c>
    </row>
    <row r="92" customFormat="false" ht="14.25" hidden="false" customHeight="false" outlineLevel="0" collapsed="false">
      <c r="A92" s="7" t="s">
        <v>77</v>
      </c>
      <c r="B92" s="2" t="s">
        <v>150</v>
      </c>
      <c r="C92" s="1" t="s">
        <v>91</v>
      </c>
      <c r="D92" s="2" t="s">
        <v>161</v>
      </c>
      <c r="E92" s="8" t="s">
        <v>162</v>
      </c>
      <c r="F92" s="2" t="n">
        <f aca="false">COUNTIF(A:A,A92)</f>
        <v>86</v>
      </c>
    </row>
    <row r="93" customFormat="false" ht="14.25" hidden="false" customHeight="false" outlineLevel="0" collapsed="false">
      <c r="A93" s="7" t="s">
        <v>77</v>
      </c>
      <c r="B93" s="2" t="s">
        <v>78</v>
      </c>
      <c r="C93" s="1" t="s">
        <v>123</v>
      </c>
      <c r="D93" s="2" t="s">
        <v>163</v>
      </c>
      <c r="E93" s="8" t="s">
        <v>9</v>
      </c>
      <c r="F93" s="2" t="n">
        <f aca="false">COUNTIF(A:A,A93)</f>
        <v>86</v>
      </c>
    </row>
    <row r="94" customFormat="false" ht="14.25" hidden="false" customHeight="false" outlineLevel="0" collapsed="false">
      <c r="A94" s="7" t="s">
        <v>77</v>
      </c>
      <c r="B94" s="2" t="s">
        <v>164</v>
      </c>
      <c r="C94" s="1" t="s">
        <v>91</v>
      </c>
      <c r="D94" s="2" t="s">
        <v>165</v>
      </c>
      <c r="E94" s="8" t="s">
        <v>9</v>
      </c>
      <c r="F94" s="2" t="n">
        <f aca="false">COUNTIF(A:A,A94)</f>
        <v>86</v>
      </c>
    </row>
    <row r="95" customFormat="false" ht="14.25" hidden="false" customHeight="false" outlineLevel="0" collapsed="false">
      <c r="A95" s="7" t="s">
        <v>77</v>
      </c>
      <c r="B95" s="2" t="s">
        <v>94</v>
      </c>
      <c r="C95" s="1" t="s">
        <v>91</v>
      </c>
      <c r="D95" s="2" t="s">
        <v>166</v>
      </c>
      <c r="E95" s="8" t="s">
        <v>9</v>
      </c>
      <c r="F95" s="2" t="n">
        <f aca="false">COUNTIF(A:A,A95)</f>
        <v>86</v>
      </c>
    </row>
    <row r="96" customFormat="false" ht="14.25" hidden="false" customHeight="false" outlineLevel="0" collapsed="false">
      <c r="A96" s="7" t="s">
        <v>77</v>
      </c>
      <c r="B96" s="2" t="s">
        <v>81</v>
      </c>
      <c r="C96" s="1" t="s">
        <v>91</v>
      </c>
      <c r="D96" s="2" t="s">
        <v>167</v>
      </c>
      <c r="E96" s="8" t="s">
        <v>45</v>
      </c>
      <c r="F96" s="2" t="n">
        <f aca="false">COUNTIF(A:A,A96)</f>
        <v>86</v>
      </c>
    </row>
    <row r="97" customFormat="false" ht="14.25" hidden="false" customHeight="false" outlineLevel="0" collapsed="false">
      <c r="A97" s="7" t="s">
        <v>77</v>
      </c>
      <c r="B97" s="2" t="s">
        <v>83</v>
      </c>
      <c r="C97" s="1" t="s">
        <v>91</v>
      </c>
      <c r="D97" s="2" t="s">
        <v>168</v>
      </c>
      <c r="E97" s="8" t="s">
        <v>9</v>
      </c>
      <c r="F97" s="2" t="n">
        <f aca="false">COUNTIF(A:A,A97)</f>
        <v>86</v>
      </c>
    </row>
    <row r="98" customFormat="false" ht="14.25" hidden="false" customHeight="false" outlineLevel="0" collapsed="false">
      <c r="A98" s="7" t="s">
        <v>77</v>
      </c>
      <c r="B98" s="2" t="s">
        <v>115</v>
      </c>
      <c r="C98" s="1" t="s">
        <v>91</v>
      </c>
      <c r="D98" s="2" t="s">
        <v>169</v>
      </c>
      <c r="E98" s="8" t="s">
        <v>9</v>
      </c>
      <c r="F98" s="2" t="n">
        <f aca="false">COUNTIF(A:A,A98)</f>
        <v>86</v>
      </c>
    </row>
    <row r="99" customFormat="false" ht="14.25" hidden="false" customHeight="false" outlineLevel="0" collapsed="false">
      <c r="A99" s="7" t="s">
        <v>77</v>
      </c>
      <c r="B99" s="2" t="s">
        <v>94</v>
      </c>
      <c r="C99" s="1" t="s">
        <v>61</v>
      </c>
      <c r="D99" s="2" t="s">
        <v>170</v>
      </c>
      <c r="E99" s="8" t="s">
        <v>171</v>
      </c>
      <c r="F99" s="2" t="n">
        <f aca="false">COUNTIF(A:A,A99)</f>
        <v>86</v>
      </c>
    </row>
    <row r="100" customFormat="false" ht="14.25" hidden="false" customHeight="false" outlineLevel="0" collapsed="false">
      <c r="A100" s="7" t="s">
        <v>77</v>
      </c>
      <c r="B100" s="2" t="s">
        <v>15</v>
      </c>
      <c r="C100" s="1" t="s">
        <v>70</v>
      </c>
      <c r="D100" s="2" t="s">
        <v>172</v>
      </c>
      <c r="E100" s="8" t="s">
        <v>63</v>
      </c>
      <c r="F100" s="2" t="n">
        <f aca="false">COUNTIF(A:A,A100)</f>
        <v>86</v>
      </c>
    </row>
    <row r="101" customFormat="false" ht="14.25" hidden="false" customHeight="false" outlineLevel="0" collapsed="false">
      <c r="A101" s="7" t="s">
        <v>77</v>
      </c>
      <c r="B101" s="2" t="s">
        <v>104</v>
      </c>
      <c r="C101" s="1" t="s">
        <v>91</v>
      </c>
      <c r="D101" s="2" t="s">
        <v>173</v>
      </c>
      <c r="E101" s="8" t="s">
        <v>63</v>
      </c>
      <c r="F101" s="2" t="n">
        <f aca="false">COUNTIF(A:A,A101)</f>
        <v>86</v>
      </c>
    </row>
    <row r="102" customFormat="false" ht="14.25" hidden="false" customHeight="false" outlineLevel="0" collapsed="false">
      <c r="A102" s="7" t="s">
        <v>77</v>
      </c>
      <c r="B102" s="2" t="s">
        <v>115</v>
      </c>
      <c r="C102" s="1" t="s">
        <v>91</v>
      </c>
      <c r="D102" s="2" t="s">
        <v>174</v>
      </c>
      <c r="E102" s="8" t="s">
        <v>63</v>
      </c>
      <c r="F102" s="2" t="n">
        <f aca="false">COUNTIF(A:A,A102)</f>
        <v>86</v>
      </c>
    </row>
    <row r="103" customFormat="false" ht="14.25" hidden="false" customHeight="false" outlineLevel="0" collapsed="false">
      <c r="A103" s="7" t="s">
        <v>77</v>
      </c>
      <c r="B103" s="2" t="s">
        <v>15</v>
      </c>
      <c r="C103" s="1" t="s">
        <v>48</v>
      </c>
      <c r="D103" s="2" t="s">
        <v>175</v>
      </c>
      <c r="E103" s="8" t="s">
        <v>63</v>
      </c>
      <c r="F103" s="2" t="n">
        <f aca="false">COUNTIF(A:A,A103)</f>
        <v>86</v>
      </c>
    </row>
    <row r="104" customFormat="false" ht="14.25" hidden="false" customHeight="false" outlineLevel="0" collapsed="false">
      <c r="A104" s="7" t="s">
        <v>77</v>
      </c>
      <c r="B104" s="2" t="s">
        <v>176</v>
      </c>
      <c r="C104" s="1" t="s">
        <v>123</v>
      </c>
      <c r="D104" s="2" t="s">
        <v>177</v>
      </c>
      <c r="E104" s="8" t="s">
        <v>178</v>
      </c>
      <c r="F104" s="2" t="n">
        <f aca="false">COUNTIF(A:A,A104)</f>
        <v>86</v>
      </c>
    </row>
    <row r="105" customFormat="false" ht="14.25" hidden="false" customHeight="false" outlineLevel="0" collapsed="false">
      <c r="A105" s="7" t="s">
        <v>77</v>
      </c>
      <c r="B105" s="2" t="s">
        <v>179</v>
      </c>
      <c r="C105" s="1" t="s">
        <v>123</v>
      </c>
      <c r="D105" s="2" t="s">
        <v>180</v>
      </c>
      <c r="E105" s="8" t="s">
        <v>178</v>
      </c>
      <c r="F105" s="2" t="n">
        <f aca="false">COUNTIF(A:A,A105)</f>
        <v>86</v>
      </c>
    </row>
    <row r="106" customFormat="false" ht="14.25" hidden="false" customHeight="false" outlineLevel="0" collapsed="false">
      <c r="A106" s="7" t="s">
        <v>77</v>
      </c>
      <c r="B106" s="2" t="s">
        <v>181</v>
      </c>
      <c r="C106" s="1" t="s">
        <v>123</v>
      </c>
      <c r="D106" s="2" t="s">
        <v>182</v>
      </c>
      <c r="E106" s="8" t="s">
        <v>178</v>
      </c>
      <c r="F106" s="2" t="n">
        <f aca="false">COUNTIF(A:A,A106)</f>
        <v>86</v>
      </c>
    </row>
    <row r="107" customFormat="false" ht="14.25" hidden="false" customHeight="false" outlineLevel="0" collapsed="false">
      <c r="A107" s="7" t="s">
        <v>77</v>
      </c>
      <c r="B107" s="2" t="s">
        <v>115</v>
      </c>
      <c r="C107" s="1" t="s">
        <v>123</v>
      </c>
      <c r="D107" s="2" t="s">
        <v>183</v>
      </c>
      <c r="E107" s="8" t="s">
        <v>178</v>
      </c>
      <c r="F107" s="2" t="n">
        <f aca="false">COUNTIF(A:A,A107)</f>
        <v>86</v>
      </c>
    </row>
    <row r="108" customFormat="false" ht="14.25" hidden="false" customHeight="false" outlineLevel="0" collapsed="false">
      <c r="A108" s="7" t="s">
        <v>77</v>
      </c>
      <c r="B108" s="2" t="s">
        <v>184</v>
      </c>
      <c r="C108" s="1" t="s">
        <v>123</v>
      </c>
      <c r="D108" s="2" t="s">
        <v>185</v>
      </c>
      <c r="E108" s="8" t="s">
        <v>178</v>
      </c>
      <c r="F108" s="2" t="n">
        <f aca="false">COUNTIF(A:A,A108)</f>
        <v>86</v>
      </c>
    </row>
    <row r="109" customFormat="false" ht="14.25" hidden="false" customHeight="false" outlineLevel="0" collapsed="false">
      <c r="A109" s="7" t="s">
        <v>77</v>
      </c>
      <c r="B109" s="2" t="s">
        <v>186</v>
      </c>
      <c r="C109" s="1" t="s">
        <v>123</v>
      </c>
      <c r="D109" s="2" t="s">
        <v>187</v>
      </c>
      <c r="E109" s="8" t="s">
        <v>178</v>
      </c>
      <c r="F109" s="2" t="n">
        <f aca="false">COUNTIF(A:A,A109)</f>
        <v>86</v>
      </c>
    </row>
    <row r="110" customFormat="false" ht="14.25" hidden="false" customHeight="false" outlineLevel="0" collapsed="false">
      <c r="A110" s="7" t="s">
        <v>77</v>
      </c>
      <c r="B110" s="2" t="s">
        <v>188</v>
      </c>
      <c r="C110" s="1" t="s">
        <v>123</v>
      </c>
      <c r="D110" s="2" t="s">
        <v>189</v>
      </c>
      <c r="E110" s="8" t="s">
        <v>178</v>
      </c>
      <c r="F110" s="2" t="n">
        <f aca="false">COUNTIF(A:A,A110)</f>
        <v>86</v>
      </c>
    </row>
    <row r="111" customFormat="false" ht="14.25" hidden="false" customHeight="false" outlineLevel="0" collapsed="false">
      <c r="A111" s="7" t="s">
        <v>77</v>
      </c>
      <c r="B111" s="2" t="s">
        <v>164</v>
      </c>
      <c r="C111" s="1" t="s">
        <v>123</v>
      </c>
      <c r="D111" s="2" t="s">
        <v>190</v>
      </c>
      <c r="E111" s="8" t="s">
        <v>178</v>
      </c>
      <c r="F111" s="2" t="n">
        <f aca="false">COUNTIF(A:A,A111)</f>
        <v>86</v>
      </c>
    </row>
    <row r="112" customFormat="false" ht="14.25" hidden="false" customHeight="false" outlineLevel="0" collapsed="false">
      <c r="A112" s="7" t="s">
        <v>77</v>
      </c>
      <c r="B112" s="2" t="s">
        <v>191</v>
      </c>
      <c r="C112" s="1" t="s">
        <v>123</v>
      </c>
      <c r="D112" s="2" t="s">
        <v>192</v>
      </c>
      <c r="E112" s="8" t="s">
        <v>178</v>
      </c>
      <c r="F112" s="2" t="n">
        <f aca="false">COUNTIF(A:A,A112)</f>
        <v>86</v>
      </c>
    </row>
    <row r="113" customFormat="false" ht="14.25" hidden="false" customHeight="false" outlineLevel="0" collapsed="false">
      <c r="A113" s="7" t="s">
        <v>77</v>
      </c>
      <c r="B113" s="2" t="s">
        <v>193</v>
      </c>
      <c r="C113" s="1" t="s">
        <v>123</v>
      </c>
      <c r="D113" s="2" t="s">
        <v>194</v>
      </c>
      <c r="E113" s="8" t="s">
        <v>178</v>
      </c>
      <c r="F113" s="2" t="n">
        <f aca="false">COUNTIF(A:A,A113)</f>
        <v>86</v>
      </c>
    </row>
    <row r="114" customFormat="false" ht="14.25" hidden="false" customHeight="false" outlineLevel="0" collapsed="false">
      <c r="A114" s="7" t="s">
        <v>77</v>
      </c>
      <c r="B114" s="2" t="s">
        <v>195</v>
      </c>
      <c r="C114" s="1" t="s">
        <v>123</v>
      </c>
      <c r="D114" s="2" t="s">
        <v>196</v>
      </c>
      <c r="E114" s="8" t="s">
        <v>178</v>
      </c>
      <c r="F114" s="2" t="n">
        <f aca="false">COUNTIF(A:A,A114)</f>
        <v>86</v>
      </c>
    </row>
    <row r="115" customFormat="false" ht="14.25" hidden="false" customHeight="false" outlineLevel="0" collapsed="false">
      <c r="A115" s="7" t="s">
        <v>77</v>
      </c>
      <c r="B115" s="2" t="s">
        <v>164</v>
      </c>
      <c r="C115" s="1" t="s">
        <v>91</v>
      </c>
      <c r="D115" s="2" t="s">
        <v>197</v>
      </c>
      <c r="E115" s="8" t="s">
        <v>178</v>
      </c>
      <c r="F115" s="2" t="n">
        <f aca="false">COUNTIF(A:A,A115)</f>
        <v>86</v>
      </c>
    </row>
    <row r="116" customFormat="false" ht="14.25" hidden="false" customHeight="false" outlineLevel="0" collapsed="false">
      <c r="A116" s="7" t="s">
        <v>77</v>
      </c>
      <c r="B116" s="2" t="s">
        <v>191</v>
      </c>
      <c r="C116" s="1" t="s">
        <v>91</v>
      </c>
      <c r="D116" s="2" t="s">
        <v>198</v>
      </c>
      <c r="E116" s="8" t="s">
        <v>178</v>
      </c>
      <c r="F116" s="2" t="n">
        <f aca="false">COUNTIF(A:A,A116)</f>
        <v>86</v>
      </c>
    </row>
    <row r="117" customFormat="false" ht="14.25" hidden="false" customHeight="false" outlineLevel="0" collapsed="false">
      <c r="A117" s="7" t="s">
        <v>77</v>
      </c>
      <c r="B117" s="2" t="s">
        <v>193</v>
      </c>
      <c r="C117" s="1" t="s">
        <v>91</v>
      </c>
      <c r="D117" s="2" t="s">
        <v>199</v>
      </c>
      <c r="E117" s="8" t="s">
        <v>178</v>
      </c>
      <c r="F117" s="2" t="n">
        <f aca="false">COUNTIF(A:A,A117)</f>
        <v>86</v>
      </c>
    </row>
    <row r="118" customFormat="false" ht="14.25" hidden="false" customHeight="false" outlineLevel="0" collapsed="false">
      <c r="A118" s="7" t="s">
        <v>77</v>
      </c>
      <c r="B118" s="2" t="s">
        <v>176</v>
      </c>
      <c r="C118" s="1" t="s">
        <v>123</v>
      </c>
      <c r="D118" s="2" t="s">
        <v>200</v>
      </c>
      <c r="E118" s="8" t="s">
        <v>178</v>
      </c>
      <c r="F118" s="2" t="n">
        <f aca="false">COUNTIF(A:A,A118)</f>
        <v>86</v>
      </c>
    </row>
    <row r="119" customFormat="false" ht="14.25" hidden="false" customHeight="false" outlineLevel="0" collapsed="false">
      <c r="A119" s="7" t="s">
        <v>77</v>
      </c>
      <c r="B119" s="2" t="s">
        <v>104</v>
      </c>
      <c r="C119" s="1" t="s">
        <v>91</v>
      </c>
      <c r="D119" s="2" t="s">
        <v>201</v>
      </c>
      <c r="E119" s="8" t="s">
        <v>76</v>
      </c>
      <c r="F119" s="2" t="n">
        <f aca="false">COUNTIF(A:A,A119)</f>
        <v>86</v>
      </c>
    </row>
    <row r="120" customFormat="false" ht="14.25" hidden="false" customHeight="false" outlineLevel="0" collapsed="false">
      <c r="A120" s="7" t="s">
        <v>77</v>
      </c>
      <c r="B120" s="2" t="s">
        <v>104</v>
      </c>
      <c r="C120" s="1" t="s">
        <v>91</v>
      </c>
      <c r="D120" s="2" t="s">
        <v>202</v>
      </c>
      <c r="E120" s="8" t="s">
        <v>76</v>
      </c>
      <c r="F120" s="2" t="n">
        <f aca="false">COUNTIF(A:A,A120)</f>
        <v>86</v>
      </c>
    </row>
    <row r="121" customFormat="false" ht="14.25" hidden="false" customHeight="false" outlineLevel="0" collapsed="false">
      <c r="A121" s="7" t="s">
        <v>77</v>
      </c>
      <c r="B121" s="2" t="s">
        <v>179</v>
      </c>
      <c r="C121" s="1" t="s">
        <v>91</v>
      </c>
      <c r="D121" s="2" t="s">
        <v>203</v>
      </c>
      <c r="E121" s="8" t="s">
        <v>76</v>
      </c>
      <c r="F121" s="2" t="n">
        <f aca="false">COUNTIF(A:A,A121)</f>
        <v>86</v>
      </c>
    </row>
    <row r="122" customFormat="false" ht="14.25" hidden="false" customHeight="false" outlineLevel="0" collapsed="false">
      <c r="A122" s="7" t="s">
        <v>77</v>
      </c>
      <c r="B122" s="2" t="s">
        <v>193</v>
      </c>
      <c r="C122" s="1" t="s">
        <v>91</v>
      </c>
      <c r="D122" s="2" t="s">
        <v>204</v>
      </c>
      <c r="E122" s="8" t="s">
        <v>76</v>
      </c>
      <c r="F122" s="2" t="n">
        <f aca="false">COUNTIF(A:A,A122)</f>
        <v>86</v>
      </c>
    </row>
    <row r="123" customFormat="false" ht="14.25" hidden="false" customHeight="false" outlineLevel="0" collapsed="false">
      <c r="A123" s="7" t="s">
        <v>77</v>
      </c>
      <c r="B123" s="2" t="s">
        <v>115</v>
      </c>
      <c r="C123" s="1" t="s">
        <v>61</v>
      </c>
      <c r="D123" s="2" t="s">
        <v>205</v>
      </c>
      <c r="E123" s="8" t="s">
        <v>73</v>
      </c>
      <c r="F123" s="2" t="n">
        <f aca="false">COUNTIF(A:A,A123)</f>
        <v>86</v>
      </c>
    </row>
    <row r="124" customFormat="false" ht="14.25" hidden="false" customHeight="false" outlineLevel="0" collapsed="false">
      <c r="A124" s="7" t="s">
        <v>77</v>
      </c>
      <c r="B124" s="2" t="s">
        <v>86</v>
      </c>
      <c r="C124" s="1" t="s">
        <v>91</v>
      </c>
      <c r="D124" s="2" t="s">
        <v>206</v>
      </c>
      <c r="E124" s="8" t="s">
        <v>73</v>
      </c>
      <c r="F124" s="2" t="n">
        <f aca="false">COUNTIF(A:A,A124)</f>
        <v>86</v>
      </c>
    </row>
    <row r="125" customFormat="false" ht="14.25" hidden="false" customHeight="false" outlineLevel="0" collapsed="false">
      <c r="A125" s="7" t="s">
        <v>77</v>
      </c>
      <c r="B125" s="2" t="s">
        <v>86</v>
      </c>
      <c r="C125" s="1" t="s">
        <v>91</v>
      </c>
      <c r="D125" s="2" t="s">
        <v>207</v>
      </c>
      <c r="E125" s="8" t="s">
        <v>73</v>
      </c>
      <c r="F125" s="2" t="n">
        <f aca="false">COUNTIF(A:A,A125)</f>
        <v>86</v>
      </c>
    </row>
    <row r="126" customFormat="false" ht="14.25" hidden="false" customHeight="false" outlineLevel="0" collapsed="false">
      <c r="A126" s="7" t="s">
        <v>77</v>
      </c>
      <c r="B126" s="2" t="s">
        <v>104</v>
      </c>
      <c r="C126" s="1" t="s">
        <v>91</v>
      </c>
      <c r="D126" s="2" t="s">
        <v>208</v>
      </c>
      <c r="E126" s="8" t="s">
        <v>73</v>
      </c>
      <c r="F126" s="2" t="n">
        <f aca="false">COUNTIF(A:A,A126)</f>
        <v>86</v>
      </c>
    </row>
    <row r="127" customFormat="false" ht="14.25" hidden="false" customHeight="false" outlineLevel="0" collapsed="false">
      <c r="A127" s="7" t="s">
        <v>209</v>
      </c>
      <c r="B127" s="2" t="s">
        <v>210</v>
      </c>
      <c r="C127" s="1" t="s">
        <v>61</v>
      </c>
      <c r="D127" s="2" t="s">
        <v>211</v>
      </c>
      <c r="E127" s="8" t="s">
        <v>212</v>
      </c>
      <c r="F127" s="2" t="n">
        <f aca="false">COUNTIF(A:A,A127)</f>
        <v>3</v>
      </c>
    </row>
    <row r="128" customFormat="false" ht="14.25" hidden="false" customHeight="false" outlineLevel="0" collapsed="false">
      <c r="A128" s="7" t="s">
        <v>209</v>
      </c>
      <c r="B128" s="2" t="s">
        <v>210</v>
      </c>
      <c r="C128" s="1" t="s">
        <v>61</v>
      </c>
      <c r="D128" s="2" t="s">
        <v>213</v>
      </c>
      <c r="E128" s="8" t="s">
        <v>214</v>
      </c>
      <c r="F128" s="2" t="n">
        <f aca="false">COUNTIF(A:A,A128)</f>
        <v>3</v>
      </c>
    </row>
    <row r="129" customFormat="false" ht="14.25" hidden="false" customHeight="false" outlineLevel="0" collapsed="false">
      <c r="A129" s="7" t="s">
        <v>209</v>
      </c>
      <c r="B129" s="2" t="s">
        <v>210</v>
      </c>
      <c r="C129" s="1" t="s">
        <v>61</v>
      </c>
      <c r="D129" s="2" t="s">
        <v>215</v>
      </c>
      <c r="E129" s="8" t="s">
        <v>214</v>
      </c>
      <c r="F129" s="2" t="n">
        <f aca="false">COUNTIF(A:A,A129)</f>
        <v>3</v>
      </c>
    </row>
    <row r="130" customFormat="false" ht="14.25" hidden="false" customHeight="false" outlineLevel="0" collapsed="false">
      <c r="A130" s="7" t="s">
        <v>216</v>
      </c>
      <c r="B130" s="2" t="s">
        <v>78</v>
      </c>
      <c r="C130" s="1" t="s">
        <v>61</v>
      </c>
      <c r="D130" s="2" t="s">
        <v>217</v>
      </c>
      <c r="E130" s="8" t="s">
        <v>218</v>
      </c>
      <c r="F130" s="2" t="n">
        <f aca="false">COUNTIF(A:A,A130)</f>
        <v>21</v>
      </c>
    </row>
    <row r="131" customFormat="false" ht="14.25" hidden="false" customHeight="false" outlineLevel="0" collapsed="false">
      <c r="A131" s="7" t="s">
        <v>216</v>
      </c>
      <c r="B131" s="2" t="s">
        <v>81</v>
      </c>
      <c r="C131" s="1" t="s">
        <v>61</v>
      </c>
      <c r="D131" s="2" t="s">
        <v>219</v>
      </c>
      <c r="E131" s="8" t="s">
        <v>85</v>
      </c>
      <c r="F131" s="2" t="n">
        <f aca="false">COUNTIF(A:A,A131)</f>
        <v>21</v>
      </c>
    </row>
    <row r="132" customFormat="false" ht="14.25" hidden="false" customHeight="false" outlineLevel="0" collapsed="false">
      <c r="A132" s="7" t="s">
        <v>216</v>
      </c>
      <c r="B132" s="2" t="s">
        <v>86</v>
      </c>
      <c r="C132" s="1" t="s">
        <v>61</v>
      </c>
      <c r="D132" s="2" t="s">
        <v>220</v>
      </c>
      <c r="E132" s="8" t="s">
        <v>221</v>
      </c>
      <c r="F132" s="2" t="n">
        <f aca="false">COUNTIF(A:A,A132)</f>
        <v>21</v>
      </c>
    </row>
    <row r="133" customFormat="false" ht="14.25" hidden="false" customHeight="false" outlineLevel="0" collapsed="false">
      <c r="A133" s="7" t="s">
        <v>216</v>
      </c>
      <c r="B133" s="2" t="s">
        <v>86</v>
      </c>
      <c r="C133" s="1" t="s">
        <v>61</v>
      </c>
      <c r="D133" s="2" t="s">
        <v>222</v>
      </c>
      <c r="E133" s="8" t="s">
        <v>90</v>
      </c>
      <c r="F133" s="2" t="n">
        <f aca="false">COUNTIF(A:A,A133)</f>
        <v>21</v>
      </c>
    </row>
    <row r="134" customFormat="false" ht="14.25" hidden="false" customHeight="false" outlineLevel="0" collapsed="false">
      <c r="A134" s="7" t="s">
        <v>216</v>
      </c>
      <c r="B134" s="2" t="s">
        <v>86</v>
      </c>
      <c r="C134" s="1" t="s">
        <v>61</v>
      </c>
      <c r="D134" s="2" t="s">
        <v>223</v>
      </c>
      <c r="E134" s="8" t="s">
        <v>90</v>
      </c>
      <c r="F134" s="2" t="n">
        <f aca="false">COUNTIF(A:A,A134)</f>
        <v>21</v>
      </c>
    </row>
    <row r="135" customFormat="false" ht="14.25" hidden="false" customHeight="false" outlineLevel="0" collapsed="false">
      <c r="A135" s="7" t="s">
        <v>216</v>
      </c>
      <c r="B135" s="2" t="s">
        <v>102</v>
      </c>
      <c r="C135" s="1" t="s">
        <v>61</v>
      </c>
      <c r="D135" s="2" t="s">
        <v>224</v>
      </c>
      <c r="E135" s="8" t="s">
        <v>90</v>
      </c>
      <c r="F135" s="2" t="n">
        <f aca="false">COUNTIF(A:A,A135)</f>
        <v>21</v>
      </c>
    </row>
    <row r="136" customFormat="false" ht="14.25" hidden="false" customHeight="false" outlineLevel="0" collapsed="false">
      <c r="A136" s="7" t="s">
        <v>216</v>
      </c>
      <c r="B136" s="2" t="s">
        <v>225</v>
      </c>
      <c r="C136" s="1" t="s">
        <v>61</v>
      </c>
      <c r="D136" s="2" t="s">
        <v>226</v>
      </c>
      <c r="E136" s="8" t="s">
        <v>90</v>
      </c>
      <c r="F136" s="2" t="n">
        <f aca="false">COUNTIF(A:A,A136)</f>
        <v>21</v>
      </c>
    </row>
    <row r="137" customFormat="false" ht="14.25" hidden="false" customHeight="false" outlineLevel="0" collapsed="false">
      <c r="A137" s="7" t="s">
        <v>216</v>
      </c>
      <c r="B137" s="2" t="s">
        <v>78</v>
      </c>
      <c r="C137" s="1" t="s">
        <v>61</v>
      </c>
      <c r="D137" s="2" t="s">
        <v>227</v>
      </c>
      <c r="E137" s="8" t="s">
        <v>228</v>
      </c>
      <c r="F137" s="2" t="n">
        <f aca="false">COUNTIF(A:A,A137)</f>
        <v>21</v>
      </c>
    </row>
    <row r="138" customFormat="false" ht="14.25" hidden="false" customHeight="false" outlineLevel="0" collapsed="false">
      <c r="A138" s="7" t="s">
        <v>216</v>
      </c>
      <c r="B138" s="2" t="s">
        <v>78</v>
      </c>
      <c r="C138" s="1" t="s">
        <v>61</v>
      </c>
      <c r="D138" s="2" t="s">
        <v>229</v>
      </c>
      <c r="E138" s="8" t="s">
        <v>230</v>
      </c>
      <c r="F138" s="2" t="n">
        <f aca="false">COUNTIF(A:A,A138)</f>
        <v>21</v>
      </c>
    </row>
    <row r="139" customFormat="false" ht="14.25" hidden="false" customHeight="false" outlineLevel="0" collapsed="false">
      <c r="A139" s="7" t="s">
        <v>216</v>
      </c>
      <c r="B139" s="2" t="s">
        <v>81</v>
      </c>
      <c r="C139" s="1" t="s">
        <v>61</v>
      </c>
      <c r="D139" s="2" t="s">
        <v>231</v>
      </c>
      <c r="E139" s="8" t="s">
        <v>232</v>
      </c>
      <c r="F139" s="2" t="n">
        <f aca="false">COUNTIF(A:A,A139)</f>
        <v>21</v>
      </c>
    </row>
    <row r="140" customFormat="false" ht="14.25" hidden="false" customHeight="false" outlineLevel="0" collapsed="false">
      <c r="A140" s="7" t="s">
        <v>216</v>
      </c>
      <c r="B140" s="2" t="s">
        <v>86</v>
      </c>
      <c r="C140" s="1" t="s">
        <v>61</v>
      </c>
      <c r="D140" s="2" t="s">
        <v>233</v>
      </c>
      <c r="E140" s="8" t="s">
        <v>232</v>
      </c>
      <c r="F140" s="2" t="n">
        <f aca="false">COUNTIF(A:A,A140)</f>
        <v>21</v>
      </c>
    </row>
    <row r="141" customFormat="false" ht="14.25" hidden="false" customHeight="false" outlineLevel="0" collapsed="false">
      <c r="A141" s="7" t="s">
        <v>216</v>
      </c>
      <c r="B141" s="2" t="s">
        <v>225</v>
      </c>
      <c r="C141" s="1" t="s">
        <v>61</v>
      </c>
      <c r="D141" s="2" t="s">
        <v>234</v>
      </c>
      <c r="E141" s="8" t="s">
        <v>235</v>
      </c>
      <c r="F141" s="2" t="n">
        <f aca="false">COUNTIF(A:A,A141)</f>
        <v>21</v>
      </c>
    </row>
    <row r="142" customFormat="false" ht="14.25" hidden="false" customHeight="false" outlineLevel="0" collapsed="false">
      <c r="A142" s="7" t="s">
        <v>216</v>
      </c>
      <c r="B142" s="2" t="s">
        <v>115</v>
      </c>
      <c r="C142" s="1" t="s">
        <v>61</v>
      </c>
      <c r="D142" s="2" t="s">
        <v>236</v>
      </c>
      <c r="E142" s="8" t="s">
        <v>237</v>
      </c>
      <c r="F142" s="2" t="n">
        <f aca="false">COUNTIF(A:A,A142)</f>
        <v>21</v>
      </c>
    </row>
    <row r="143" customFormat="false" ht="14.25" hidden="false" customHeight="false" outlineLevel="0" collapsed="false">
      <c r="A143" s="7" t="s">
        <v>216</v>
      </c>
      <c r="B143" s="2" t="s">
        <v>115</v>
      </c>
      <c r="C143" s="1" t="s">
        <v>61</v>
      </c>
      <c r="D143" s="2" t="s">
        <v>238</v>
      </c>
      <c r="E143" s="8" t="s">
        <v>239</v>
      </c>
      <c r="F143" s="2" t="n">
        <f aca="false">COUNTIF(A:A,A143)</f>
        <v>21</v>
      </c>
    </row>
    <row r="144" customFormat="false" ht="14.25" hidden="false" customHeight="false" outlineLevel="0" collapsed="false">
      <c r="A144" s="7" t="s">
        <v>216</v>
      </c>
      <c r="B144" s="2" t="s">
        <v>115</v>
      </c>
      <c r="C144" s="1" t="s">
        <v>61</v>
      </c>
      <c r="D144" s="2" t="s">
        <v>240</v>
      </c>
      <c r="E144" s="8" t="s">
        <v>239</v>
      </c>
      <c r="F144" s="2" t="n">
        <f aca="false">COUNTIF(A:A,A144)</f>
        <v>21</v>
      </c>
    </row>
    <row r="145" customFormat="false" ht="14.25" hidden="false" customHeight="false" outlineLevel="0" collapsed="false">
      <c r="A145" s="7" t="s">
        <v>216</v>
      </c>
      <c r="B145" s="2" t="s">
        <v>115</v>
      </c>
      <c r="C145" s="1" t="s">
        <v>61</v>
      </c>
      <c r="D145" s="2" t="s">
        <v>241</v>
      </c>
      <c r="E145" s="8" t="s">
        <v>239</v>
      </c>
      <c r="F145" s="2" t="n">
        <f aca="false">COUNTIF(A:A,A145)</f>
        <v>21</v>
      </c>
    </row>
    <row r="146" customFormat="false" ht="14.25" hidden="false" customHeight="false" outlineLevel="0" collapsed="false">
      <c r="A146" s="7" t="s">
        <v>216</v>
      </c>
      <c r="B146" s="2" t="s">
        <v>86</v>
      </c>
      <c r="C146" s="1" t="s">
        <v>61</v>
      </c>
      <c r="D146" s="2" t="s">
        <v>242</v>
      </c>
      <c r="E146" s="8" t="s">
        <v>243</v>
      </c>
      <c r="F146" s="2" t="n">
        <f aca="false">COUNTIF(A:A,A146)</f>
        <v>21</v>
      </c>
    </row>
    <row r="147" customFormat="false" ht="14.25" hidden="false" customHeight="false" outlineLevel="0" collapsed="false">
      <c r="A147" s="7" t="s">
        <v>216</v>
      </c>
      <c r="B147" s="2" t="s">
        <v>86</v>
      </c>
      <c r="C147" s="1" t="s">
        <v>61</v>
      </c>
      <c r="D147" s="2" t="s">
        <v>244</v>
      </c>
      <c r="E147" s="8" t="s">
        <v>243</v>
      </c>
      <c r="F147" s="2" t="n">
        <f aca="false">COUNTIF(A:A,A147)</f>
        <v>21</v>
      </c>
    </row>
    <row r="148" customFormat="false" ht="14.25" hidden="false" customHeight="false" outlineLevel="0" collapsed="false">
      <c r="A148" s="7" t="s">
        <v>216</v>
      </c>
      <c r="B148" s="2" t="s">
        <v>245</v>
      </c>
      <c r="C148" s="1" t="s">
        <v>61</v>
      </c>
      <c r="D148" s="2" t="s">
        <v>246</v>
      </c>
      <c r="E148" s="8" t="s">
        <v>32</v>
      </c>
      <c r="F148" s="2" t="n">
        <f aca="false">COUNTIF(A:A,A148)</f>
        <v>21</v>
      </c>
    </row>
    <row r="149" customFormat="false" ht="14.25" hidden="false" customHeight="false" outlineLevel="0" collapsed="false">
      <c r="A149" s="7" t="s">
        <v>216</v>
      </c>
      <c r="B149" s="2" t="s">
        <v>94</v>
      </c>
      <c r="C149" s="1" t="s">
        <v>61</v>
      </c>
      <c r="D149" s="2" t="s">
        <v>247</v>
      </c>
      <c r="E149" s="8" t="s">
        <v>248</v>
      </c>
      <c r="F149" s="2" t="n">
        <f aca="false">COUNTIF(A:A,A149)</f>
        <v>21</v>
      </c>
    </row>
    <row r="150" customFormat="false" ht="14.25" hidden="false" customHeight="false" outlineLevel="0" collapsed="false">
      <c r="A150" s="7" t="s">
        <v>216</v>
      </c>
      <c r="B150" s="2" t="s">
        <v>83</v>
      </c>
      <c r="C150" s="1" t="s">
        <v>61</v>
      </c>
      <c r="D150" s="2" t="s">
        <v>249</v>
      </c>
      <c r="E150" s="8" t="s">
        <v>248</v>
      </c>
      <c r="F150" s="2" t="n">
        <f aca="false">COUNTIF(A:A,A150)</f>
        <v>21</v>
      </c>
    </row>
    <row r="151" customFormat="false" ht="14.25" hidden="false" customHeight="false" outlineLevel="0" collapsed="false">
      <c r="A151" s="7" t="s">
        <v>250</v>
      </c>
      <c r="B151" s="2" t="s">
        <v>210</v>
      </c>
      <c r="C151" s="1" t="s">
        <v>61</v>
      </c>
      <c r="D151" s="2" t="s">
        <v>251</v>
      </c>
      <c r="E151" s="8" t="s">
        <v>252</v>
      </c>
      <c r="F151" s="2" t="n">
        <f aca="false">COUNTIF(A:A,A151)</f>
        <v>53</v>
      </c>
    </row>
    <row r="152" customFormat="false" ht="14.25" hidden="false" customHeight="false" outlineLevel="0" collapsed="false">
      <c r="A152" s="7" t="s">
        <v>250</v>
      </c>
      <c r="B152" s="2" t="s">
        <v>210</v>
      </c>
      <c r="C152" s="1" t="s">
        <v>61</v>
      </c>
      <c r="D152" s="2" t="s">
        <v>253</v>
      </c>
      <c r="E152" s="8" t="s">
        <v>254</v>
      </c>
      <c r="F152" s="2" t="n">
        <f aca="false">COUNTIF(A:A,A152)</f>
        <v>53</v>
      </c>
    </row>
    <row r="153" customFormat="false" ht="14.25" hidden="false" customHeight="false" outlineLevel="0" collapsed="false">
      <c r="A153" s="7" t="s">
        <v>250</v>
      </c>
      <c r="B153" s="2" t="s">
        <v>210</v>
      </c>
      <c r="C153" s="1" t="s">
        <v>61</v>
      </c>
      <c r="D153" s="2" t="s">
        <v>255</v>
      </c>
      <c r="E153" s="8" t="s">
        <v>254</v>
      </c>
      <c r="F153" s="2" t="n">
        <f aca="false">COUNTIF(A:A,A153)</f>
        <v>53</v>
      </c>
    </row>
    <row r="154" customFormat="false" ht="14.25" hidden="false" customHeight="false" outlineLevel="0" collapsed="false">
      <c r="A154" s="7" t="s">
        <v>250</v>
      </c>
      <c r="B154" s="2" t="s">
        <v>60</v>
      </c>
      <c r="C154" s="1" t="s">
        <v>61</v>
      </c>
      <c r="D154" s="2" t="s">
        <v>256</v>
      </c>
      <c r="E154" s="8" t="s">
        <v>90</v>
      </c>
      <c r="F154" s="2" t="n">
        <f aca="false">COUNTIF(A:A,A154)</f>
        <v>53</v>
      </c>
    </row>
    <row r="155" customFormat="false" ht="14.25" hidden="false" customHeight="false" outlineLevel="0" collapsed="false">
      <c r="A155" s="7" t="s">
        <v>250</v>
      </c>
      <c r="B155" s="2" t="s">
        <v>60</v>
      </c>
      <c r="C155" s="1" t="s">
        <v>61</v>
      </c>
      <c r="D155" s="2" t="s">
        <v>257</v>
      </c>
      <c r="E155" s="8" t="s">
        <v>258</v>
      </c>
      <c r="F155" s="2" t="n">
        <f aca="false">COUNTIF(A:A,A155)</f>
        <v>53</v>
      </c>
    </row>
    <row r="156" customFormat="false" ht="14.25" hidden="false" customHeight="false" outlineLevel="0" collapsed="false">
      <c r="A156" s="7" t="s">
        <v>250</v>
      </c>
      <c r="B156" s="2" t="s">
        <v>60</v>
      </c>
      <c r="C156" s="1" t="s">
        <v>61</v>
      </c>
      <c r="D156" s="2" t="s">
        <v>259</v>
      </c>
      <c r="E156" s="8" t="s">
        <v>260</v>
      </c>
      <c r="F156" s="2" t="n">
        <f aca="false">COUNTIF(A:A,A156)</f>
        <v>53</v>
      </c>
    </row>
    <row r="157" customFormat="false" ht="14.25" hidden="false" customHeight="false" outlineLevel="0" collapsed="false">
      <c r="A157" s="7" t="s">
        <v>250</v>
      </c>
      <c r="B157" s="2" t="s">
        <v>60</v>
      </c>
      <c r="C157" s="1" t="s">
        <v>61</v>
      </c>
      <c r="D157" s="2" t="s">
        <v>261</v>
      </c>
      <c r="E157" s="8" t="s">
        <v>262</v>
      </c>
      <c r="F157" s="2" t="n">
        <f aca="false">COUNTIF(A:A,A157)</f>
        <v>53</v>
      </c>
    </row>
    <row r="158" customFormat="false" ht="14.25" hidden="false" customHeight="false" outlineLevel="0" collapsed="false">
      <c r="A158" s="7" t="s">
        <v>250</v>
      </c>
      <c r="B158" s="2" t="s">
        <v>60</v>
      </c>
      <c r="C158" s="1" t="s">
        <v>61</v>
      </c>
      <c r="D158" s="2" t="s">
        <v>263</v>
      </c>
      <c r="E158" s="8" t="s">
        <v>262</v>
      </c>
      <c r="F158" s="2" t="n">
        <f aca="false">COUNTIF(A:A,A158)</f>
        <v>53</v>
      </c>
    </row>
    <row r="159" customFormat="false" ht="14.25" hidden="false" customHeight="false" outlineLevel="0" collapsed="false">
      <c r="A159" s="7" t="s">
        <v>250</v>
      </c>
      <c r="B159" s="2" t="s">
        <v>210</v>
      </c>
      <c r="C159" s="1" t="s">
        <v>61</v>
      </c>
      <c r="D159" s="2" t="s">
        <v>264</v>
      </c>
      <c r="E159" s="8" t="s">
        <v>14</v>
      </c>
      <c r="F159" s="2" t="n">
        <f aca="false">COUNTIF(A:A,A159)</f>
        <v>53</v>
      </c>
    </row>
    <row r="160" customFormat="false" ht="14.25" hidden="false" customHeight="false" outlineLevel="0" collapsed="false">
      <c r="A160" s="7" t="s">
        <v>250</v>
      </c>
      <c r="B160" s="2" t="s">
        <v>210</v>
      </c>
      <c r="C160" s="1" t="s">
        <v>61</v>
      </c>
      <c r="D160" s="2" t="s">
        <v>265</v>
      </c>
      <c r="E160" s="8" t="s">
        <v>14</v>
      </c>
      <c r="F160" s="2" t="n">
        <f aca="false">COUNTIF(A:A,A160)</f>
        <v>53</v>
      </c>
    </row>
    <row r="161" customFormat="false" ht="14.25" hidden="false" customHeight="false" outlineLevel="0" collapsed="false">
      <c r="A161" s="7" t="s">
        <v>250</v>
      </c>
      <c r="B161" s="2" t="s">
        <v>210</v>
      </c>
      <c r="C161" s="1" t="s">
        <v>61</v>
      </c>
      <c r="D161" s="2" t="s">
        <v>266</v>
      </c>
      <c r="E161" s="8" t="s">
        <v>14</v>
      </c>
      <c r="F161" s="2" t="n">
        <f aca="false">COUNTIF(A:A,A161)</f>
        <v>53</v>
      </c>
    </row>
    <row r="162" customFormat="false" ht="14.25" hidden="false" customHeight="false" outlineLevel="0" collapsed="false">
      <c r="A162" s="7" t="s">
        <v>250</v>
      </c>
      <c r="B162" s="2" t="s">
        <v>210</v>
      </c>
      <c r="C162" s="1" t="s">
        <v>61</v>
      </c>
      <c r="D162" s="2" t="s">
        <v>267</v>
      </c>
      <c r="E162" s="8" t="s">
        <v>268</v>
      </c>
      <c r="F162" s="2" t="n">
        <f aca="false">COUNTIF(A:A,A162)</f>
        <v>53</v>
      </c>
    </row>
    <row r="163" customFormat="false" ht="14.25" hidden="false" customHeight="false" outlineLevel="0" collapsed="false">
      <c r="A163" s="7" t="s">
        <v>250</v>
      </c>
      <c r="B163" s="2" t="s">
        <v>210</v>
      </c>
      <c r="C163" s="1" t="s">
        <v>61</v>
      </c>
      <c r="D163" s="2" t="s">
        <v>269</v>
      </c>
      <c r="E163" s="8" t="s">
        <v>268</v>
      </c>
      <c r="F163" s="2" t="n">
        <f aca="false">COUNTIF(A:A,A163)</f>
        <v>53</v>
      </c>
    </row>
    <row r="164" customFormat="false" ht="14.25" hidden="false" customHeight="false" outlineLevel="0" collapsed="false">
      <c r="A164" s="7" t="s">
        <v>250</v>
      </c>
      <c r="B164" s="2" t="s">
        <v>210</v>
      </c>
      <c r="C164" s="1" t="s">
        <v>61</v>
      </c>
      <c r="D164" s="2" t="s">
        <v>270</v>
      </c>
      <c r="E164" s="8" t="s">
        <v>268</v>
      </c>
      <c r="F164" s="2" t="n">
        <f aca="false">COUNTIF(A:A,A164)</f>
        <v>53</v>
      </c>
    </row>
    <row r="165" customFormat="false" ht="14.25" hidden="false" customHeight="false" outlineLevel="0" collapsed="false">
      <c r="A165" s="7" t="s">
        <v>250</v>
      </c>
      <c r="B165" s="2" t="s">
        <v>271</v>
      </c>
      <c r="C165" s="1" t="s">
        <v>61</v>
      </c>
      <c r="D165" s="2" t="s">
        <v>272</v>
      </c>
      <c r="E165" s="8" t="s">
        <v>273</v>
      </c>
      <c r="F165" s="2" t="n">
        <f aca="false">COUNTIF(A:A,A165)</f>
        <v>53</v>
      </c>
    </row>
    <row r="166" customFormat="false" ht="14.25" hidden="false" customHeight="false" outlineLevel="0" collapsed="false">
      <c r="A166" s="7" t="s">
        <v>250</v>
      </c>
      <c r="B166" s="2" t="s">
        <v>60</v>
      </c>
      <c r="C166" s="1" t="s">
        <v>61</v>
      </c>
      <c r="D166" s="2" t="s">
        <v>274</v>
      </c>
      <c r="E166" s="8" t="s">
        <v>275</v>
      </c>
      <c r="F166" s="2" t="n">
        <f aca="false">COUNTIF(A:A,A166)</f>
        <v>53</v>
      </c>
    </row>
    <row r="167" customFormat="false" ht="14.25" hidden="false" customHeight="false" outlineLevel="0" collapsed="false">
      <c r="A167" s="7" t="s">
        <v>250</v>
      </c>
      <c r="B167" s="2" t="s">
        <v>271</v>
      </c>
      <c r="C167" s="1" t="s">
        <v>61</v>
      </c>
      <c r="D167" s="2" t="s">
        <v>276</v>
      </c>
      <c r="E167" s="8" t="s">
        <v>132</v>
      </c>
      <c r="F167" s="2" t="n">
        <f aca="false">COUNTIF(A:A,A167)</f>
        <v>53</v>
      </c>
    </row>
    <row r="168" customFormat="false" ht="14.25" hidden="false" customHeight="false" outlineLevel="0" collapsed="false">
      <c r="A168" s="7" t="s">
        <v>250</v>
      </c>
      <c r="B168" s="2" t="s">
        <v>60</v>
      </c>
      <c r="C168" s="1" t="s">
        <v>61</v>
      </c>
      <c r="D168" s="2" t="s">
        <v>277</v>
      </c>
      <c r="E168" s="8" t="s">
        <v>278</v>
      </c>
      <c r="F168" s="2" t="n">
        <f aca="false">COUNTIF(A:A,A168)</f>
        <v>53</v>
      </c>
    </row>
    <row r="169" customFormat="false" ht="14.25" hidden="false" customHeight="false" outlineLevel="0" collapsed="false">
      <c r="A169" s="7" t="s">
        <v>250</v>
      </c>
      <c r="B169" s="2" t="s">
        <v>279</v>
      </c>
      <c r="C169" s="1" t="s">
        <v>61</v>
      </c>
      <c r="D169" s="2" t="s">
        <v>280</v>
      </c>
      <c r="E169" s="8" t="s">
        <v>132</v>
      </c>
      <c r="F169" s="2" t="n">
        <f aca="false">COUNTIF(A:A,A169)</f>
        <v>53</v>
      </c>
    </row>
    <row r="170" customFormat="false" ht="14.25" hidden="false" customHeight="false" outlineLevel="0" collapsed="false">
      <c r="A170" s="7" t="s">
        <v>250</v>
      </c>
      <c r="B170" s="2" t="s">
        <v>281</v>
      </c>
      <c r="C170" s="1" t="s">
        <v>61</v>
      </c>
      <c r="D170" s="2" t="s">
        <v>282</v>
      </c>
      <c r="E170" s="8" t="s">
        <v>283</v>
      </c>
      <c r="F170" s="2" t="n">
        <f aca="false">COUNTIF(A:A,A170)</f>
        <v>53</v>
      </c>
    </row>
    <row r="171" customFormat="false" ht="14.25" hidden="false" customHeight="false" outlineLevel="0" collapsed="false">
      <c r="A171" s="7" t="s">
        <v>250</v>
      </c>
      <c r="B171" s="2" t="s">
        <v>210</v>
      </c>
      <c r="C171" s="1" t="s">
        <v>48</v>
      </c>
      <c r="D171" s="2" t="s">
        <v>284</v>
      </c>
      <c r="E171" s="8" t="s">
        <v>285</v>
      </c>
      <c r="F171" s="2" t="n">
        <f aca="false">COUNTIF(A:A,A171)</f>
        <v>53</v>
      </c>
    </row>
    <row r="172" customFormat="false" ht="14.25" hidden="false" customHeight="false" outlineLevel="0" collapsed="false">
      <c r="A172" s="7" t="s">
        <v>250</v>
      </c>
      <c r="B172" s="2" t="s">
        <v>60</v>
      </c>
      <c r="C172" s="1" t="s">
        <v>61</v>
      </c>
      <c r="D172" s="2" t="s">
        <v>286</v>
      </c>
      <c r="E172" s="8" t="s">
        <v>287</v>
      </c>
      <c r="F172" s="2" t="n">
        <f aca="false">COUNTIF(A:A,A172)</f>
        <v>53</v>
      </c>
    </row>
    <row r="173" customFormat="false" ht="14.25" hidden="false" customHeight="false" outlineLevel="0" collapsed="false">
      <c r="A173" s="7" t="s">
        <v>250</v>
      </c>
      <c r="B173" s="2" t="s">
        <v>60</v>
      </c>
      <c r="C173" s="1" t="s">
        <v>61</v>
      </c>
      <c r="D173" s="2" t="s">
        <v>288</v>
      </c>
      <c r="E173" s="8" t="s">
        <v>289</v>
      </c>
      <c r="F173" s="2" t="n">
        <f aca="false">COUNTIF(A:A,A173)</f>
        <v>53</v>
      </c>
    </row>
    <row r="174" customFormat="false" ht="14.25" hidden="false" customHeight="false" outlineLevel="0" collapsed="false">
      <c r="A174" s="7" t="s">
        <v>250</v>
      </c>
      <c r="B174" s="2" t="s">
        <v>60</v>
      </c>
      <c r="C174" s="1" t="s">
        <v>61</v>
      </c>
      <c r="D174" s="2" t="s">
        <v>290</v>
      </c>
      <c r="E174" s="8" t="s">
        <v>291</v>
      </c>
      <c r="F174" s="2" t="n">
        <f aca="false">COUNTIF(A:A,A174)</f>
        <v>53</v>
      </c>
    </row>
    <row r="175" customFormat="false" ht="14.25" hidden="false" customHeight="false" outlineLevel="0" collapsed="false">
      <c r="A175" s="7" t="s">
        <v>250</v>
      </c>
      <c r="B175" s="2" t="s">
        <v>292</v>
      </c>
      <c r="C175" s="1" t="s">
        <v>61</v>
      </c>
      <c r="D175" s="2" t="s">
        <v>293</v>
      </c>
      <c r="E175" s="8" t="s">
        <v>9</v>
      </c>
      <c r="F175" s="2" t="n">
        <f aca="false">COUNTIF(A:A,A175)</f>
        <v>53</v>
      </c>
    </row>
    <row r="176" customFormat="false" ht="14.25" hidden="false" customHeight="false" outlineLevel="0" collapsed="false">
      <c r="A176" s="7" t="s">
        <v>250</v>
      </c>
      <c r="B176" s="2" t="s">
        <v>292</v>
      </c>
      <c r="C176" s="1" t="s">
        <v>61</v>
      </c>
      <c r="D176" s="2" t="s">
        <v>294</v>
      </c>
      <c r="E176" s="8" t="s">
        <v>9</v>
      </c>
      <c r="F176" s="2" t="n">
        <f aca="false">COUNTIF(A:A,A176)</f>
        <v>53</v>
      </c>
    </row>
    <row r="177" customFormat="false" ht="14.25" hidden="false" customHeight="false" outlineLevel="0" collapsed="false">
      <c r="A177" s="7" t="s">
        <v>250</v>
      </c>
      <c r="B177" s="2" t="s">
        <v>292</v>
      </c>
      <c r="C177" s="1" t="s">
        <v>61</v>
      </c>
      <c r="D177" s="2" t="s">
        <v>295</v>
      </c>
      <c r="E177" s="8" t="s">
        <v>9</v>
      </c>
      <c r="F177" s="2" t="n">
        <f aca="false">COUNTIF(A:A,A177)</f>
        <v>53</v>
      </c>
    </row>
    <row r="178" customFormat="false" ht="14.25" hidden="false" customHeight="false" outlineLevel="0" collapsed="false">
      <c r="A178" s="7" t="s">
        <v>250</v>
      </c>
      <c r="B178" s="2" t="s">
        <v>296</v>
      </c>
      <c r="C178" s="1" t="s">
        <v>297</v>
      </c>
      <c r="D178" s="2" t="s">
        <v>298</v>
      </c>
      <c r="E178" s="8" t="s">
        <v>9</v>
      </c>
      <c r="F178" s="2" t="n">
        <f aca="false">COUNTIF(A:A,A178)</f>
        <v>53</v>
      </c>
    </row>
    <row r="179" customFormat="false" ht="14.25" hidden="false" customHeight="false" outlineLevel="0" collapsed="false">
      <c r="A179" s="7" t="s">
        <v>250</v>
      </c>
      <c r="B179" s="2" t="s">
        <v>296</v>
      </c>
      <c r="C179" s="1" t="s">
        <v>297</v>
      </c>
      <c r="D179" s="2" t="s">
        <v>299</v>
      </c>
      <c r="E179" s="8" t="s">
        <v>9</v>
      </c>
      <c r="F179" s="2" t="n">
        <f aca="false">COUNTIF(A:A,A179)</f>
        <v>53</v>
      </c>
    </row>
    <row r="180" customFormat="false" ht="14.25" hidden="false" customHeight="false" outlineLevel="0" collapsed="false">
      <c r="A180" s="7" t="s">
        <v>250</v>
      </c>
      <c r="B180" s="2" t="s">
        <v>271</v>
      </c>
      <c r="C180" s="1" t="s">
        <v>61</v>
      </c>
      <c r="D180" s="2" t="s">
        <v>300</v>
      </c>
      <c r="E180" s="8" t="s">
        <v>9</v>
      </c>
      <c r="F180" s="2" t="n">
        <f aca="false">COUNTIF(A:A,A180)</f>
        <v>53</v>
      </c>
    </row>
    <row r="181" customFormat="false" ht="14.25" hidden="false" customHeight="false" outlineLevel="0" collapsed="false">
      <c r="A181" s="7" t="s">
        <v>250</v>
      </c>
      <c r="B181" s="2" t="s">
        <v>271</v>
      </c>
      <c r="C181" s="1" t="s">
        <v>61</v>
      </c>
      <c r="D181" s="2" t="s">
        <v>301</v>
      </c>
      <c r="E181" s="8" t="s">
        <v>56</v>
      </c>
      <c r="F181" s="2" t="n">
        <f aca="false">COUNTIF(A:A,A181)</f>
        <v>53</v>
      </c>
    </row>
    <row r="182" customFormat="false" ht="14.25" hidden="false" customHeight="false" outlineLevel="0" collapsed="false">
      <c r="A182" s="7" t="s">
        <v>250</v>
      </c>
      <c r="B182" s="2" t="s">
        <v>210</v>
      </c>
      <c r="C182" s="1" t="s">
        <v>61</v>
      </c>
      <c r="D182" s="2" t="s">
        <v>302</v>
      </c>
      <c r="E182" s="8" t="s">
        <v>56</v>
      </c>
      <c r="F182" s="2" t="n">
        <f aca="false">COUNTIF(A:A,A182)</f>
        <v>53</v>
      </c>
    </row>
    <row r="183" customFormat="false" ht="14.25" hidden="false" customHeight="false" outlineLevel="0" collapsed="false">
      <c r="A183" s="7" t="s">
        <v>250</v>
      </c>
      <c r="B183" s="2" t="s">
        <v>210</v>
      </c>
      <c r="C183" s="1" t="s">
        <v>61</v>
      </c>
      <c r="D183" s="2" t="s">
        <v>303</v>
      </c>
      <c r="E183" s="8" t="s">
        <v>56</v>
      </c>
      <c r="F183" s="2" t="n">
        <f aca="false">COUNTIF(A:A,A183)</f>
        <v>53</v>
      </c>
    </row>
    <row r="184" customFormat="false" ht="14.25" hidden="false" customHeight="false" outlineLevel="0" collapsed="false">
      <c r="A184" s="7" t="s">
        <v>250</v>
      </c>
      <c r="B184" s="2" t="s">
        <v>210</v>
      </c>
      <c r="C184" s="1" t="s">
        <v>61</v>
      </c>
      <c r="D184" s="2" t="s">
        <v>304</v>
      </c>
      <c r="E184" s="8" t="s">
        <v>9</v>
      </c>
      <c r="F184" s="2" t="n">
        <f aca="false">COUNTIF(A:A,A184)</f>
        <v>53</v>
      </c>
    </row>
    <row r="185" customFormat="false" ht="14.25" hidden="false" customHeight="false" outlineLevel="0" collapsed="false">
      <c r="A185" s="7" t="s">
        <v>250</v>
      </c>
      <c r="B185" s="2" t="s">
        <v>305</v>
      </c>
      <c r="C185" s="1" t="s">
        <v>61</v>
      </c>
      <c r="D185" s="2" t="s">
        <v>306</v>
      </c>
      <c r="E185" s="8" t="s">
        <v>9</v>
      </c>
      <c r="F185" s="2" t="n">
        <f aca="false">COUNTIF(A:A,A185)</f>
        <v>53</v>
      </c>
    </row>
    <row r="186" customFormat="false" ht="14.25" hidden="false" customHeight="false" outlineLevel="0" collapsed="false">
      <c r="A186" s="7" t="s">
        <v>250</v>
      </c>
      <c r="B186" s="2" t="s">
        <v>305</v>
      </c>
      <c r="C186" s="1" t="s">
        <v>61</v>
      </c>
      <c r="D186" s="2" t="s">
        <v>307</v>
      </c>
      <c r="E186" s="8" t="s">
        <v>9</v>
      </c>
      <c r="F186" s="2" t="n">
        <f aca="false">COUNTIF(A:A,A186)</f>
        <v>53</v>
      </c>
    </row>
    <row r="187" customFormat="false" ht="14.25" hidden="false" customHeight="false" outlineLevel="0" collapsed="false">
      <c r="A187" s="7" t="s">
        <v>250</v>
      </c>
      <c r="B187" s="2" t="s">
        <v>305</v>
      </c>
      <c r="C187" s="1" t="s">
        <v>61</v>
      </c>
      <c r="D187" s="2" t="s">
        <v>308</v>
      </c>
      <c r="E187" s="8" t="s">
        <v>9</v>
      </c>
      <c r="F187" s="2" t="n">
        <f aca="false">COUNTIF(A:A,A187)</f>
        <v>53</v>
      </c>
    </row>
    <row r="188" customFormat="false" ht="14.25" hidden="false" customHeight="false" outlineLevel="0" collapsed="false">
      <c r="A188" s="7" t="s">
        <v>250</v>
      </c>
      <c r="B188" s="2" t="s">
        <v>305</v>
      </c>
      <c r="C188" s="1" t="s">
        <v>61</v>
      </c>
      <c r="D188" s="2" t="s">
        <v>309</v>
      </c>
      <c r="E188" s="8" t="s">
        <v>9</v>
      </c>
      <c r="F188" s="2" t="n">
        <f aca="false">COUNTIF(A:A,A188)</f>
        <v>53</v>
      </c>
    </row>
    <row r="189" customFormat="false" ht="14.25" hidden="false" customHeight="false" outlineLevel="0" collapsed="false">
      <c r="A189" s="7" t="s">
        <v>250</v>
      </c>
      <c r="B189" s="2" t="s">
        <v>279</v>
      </c>
      <c r="C189" s="1" t="s">
        <v>61</v>
      </c>
      <c r="D189" s="2" t="s">
        <v>310</v>
      </c>
      <c r="E189" s="8" t="s">
        <v>311</v>
      </c>
      <c r="F189" s="2" t="n">
        <f aca="false">COUNTIF(A:A,A189)</f>
        <v>53</v>
      </c>
    </row>
    <row r="190" customFormat="false" ht="14.25" hidden="false" customHeight="false" outlineLevel="0" collapsed="false">
      <c r="A190" s="7" t="s">
        <v>250</v>
      </c>
      <c r="B190" s="2" t="s">
        <v>281</v>
      </c>
      <c r="C190" s="1" t="s">
        <v>61</v>
      </c>
      <c r="D190" s="2" t="s">
        <v>312</v>
      </c>
      <c r="E190" s="8" t="s">
        <v>313</v>
      </c>
      <c r="F190" s="2" t="n">
        <f aca="false">COUNTIF(A:A,A190)</f>
        <v>53</v>
      </c>
    </row>
    <row r="191" customFormat="false" ht="14.25" hidden="false" customHeight="false" outlineLevel="0" collapsed="false">
      <c r="A191" s="7" t="s">
        <v>250</v>
      </c>
      <c r="B191" s="2" t="s">
        <v>296</v>
      </c>
      <c r="C191" s="1" t="s">
        <v>61</v>
      </c>
      <c r="D191" s="2" t="s">
        <v>314</v>
      </c>
      <c r="E191" s="8" t="s">
        <v>9</v>
      </c>
      <c r="F191" s="2" t="n">
        <f aca="false">COUNTIF(A:A,A191)</f>
        <v>53</v>
      </c>
    </row>
    <row r="192" customFormat="false" ht="14.25" hidden="false" customHeight="false" outlineLevel="0" collapsed="false">
      <c r="A192" s="7" t="s">
        <v>250</v>
      </c>
      <c r="B192" s="2" t="s">
        <v>210</v>
      </c>
      <c r="C192" s="1" t="s">
        <v>61</v>
      </c>
      <c r="D192" s="2" t="s">
        <v>315</v>
      </c>
      <c r="E192" s="8" t="s">
        <v>316</v>
      </c>
      <c r="F192" s="2" t="n">
        <f aca="false">COUNTIF(A:A,A192)</f>
        <v>53</v>
      </c>
    </row>
    <row r="193" customFormat="false" ht="14.25" hidden="false" customHeight="false" outlineLevel="0" collapsed="false">
      <c r="A193" s="7" t="s">
        <v>250</v>
      </c>
      <c r="B193" s="2" t="s">
        <v>210</v>
      </c>
      <c r="C193" s="1" t="s">
        <v>61</v>
      </c>
      <c r="D193" s="2" t="s">
        <v>317</v>
      </c>
      <c r="E193" s="8" t="s">
        <v>32</v>
      </c>
      <c r="F193" s="2" t="n">
        <f aca="false">COUNTIF(A:A,A193)</f>
        <v>53</v>
      </c>
    </row>
    <row r="194" customFormat="false" ht="14.25" hidden="false" customHeight="false" outlineLevel="0" collapsed="false">
      <c r="A194" s="7" t="s">
        <v>250</v>
      </c>
      <c r="B194" s="2" t="s">
        <v>210</v>
      </c>
      <c r="C194" s="1" t="s">
        <v>61</v>
      </c>
      <c r="D194" s="2" t="s">
        <v>318</v>
      </c>
      <c r="E194" s="8" t="s">
        <v>32</v>
      </c>
      <c r="F194" s="2" t="n">
        <f aca="false">COUNTIF(A:A,A194)</f>
        <v>53</v>
      </c>
    </row>
    <row r="195" customFormat="false" ht="14.25" hidden="false" customHeight="false" outlineLevel="0" collapsed="false">
      <c r="A195" s="7" t="s">
        <v>250</v>
      </c>
      <c r="B195" s="2" t="s">
        <v>60</v>
      </c>
      <c r="C195" s="1" t="s">
        <v>61</v>
      </c>
      <c r="D195" s="2" t="s">
        <v>319</v>
      </c>
      <c r="E195" s="8" t="s">
        <v>248</v>
      </c>
      <c r="F195" s="2" t="n">
        <f aca="false">COUNTIF(A:A,A195)</f>
        <v>53</v>
      </c>
    </row>
    <row r="196" customFormat="false" ht="14.25" hidden="false" customHeight="false" outlineLevel="0" collapsed="false">
      <c r="A196" s="7" t="s">
        <v>250</v>
      </c>
      <c r="B196" s="2" t="s">
        <v>210</v>
      </c>
      <c r="C196" s="1" t="s">
        <v>48</v>
      </c>
      <c r="D196" s="2" t="s">
        <v>320</v>
      </c>
      <c r="E196" s="8" t="s">
        <v>321</v>
      </c>
      <c r="F196" s="2" t="n">
        <f aca="false">COUNTIF(A:A,A196)</f>
        <v>53</v>
      </c>
    </row>
    <row r="197" customFormat="false" ht="14.25" hidden="false" customHeight="false" outlineLevel="0" collapsed="false">
      <c r="A197" s="7" t="s">
        <v>250</v>
      </c>
      <c r="B197" s="2" t="s">
        <v>210</v>
      </c>
      <c r="C197" s="1" t="s">
        <v>48</v>
      </c>
      <c r="D197" s="2" t="s">
        <v>322</v>
      </c>
      <c r="E197" s="8" t="s">
        <v>321</v>
      </c>
      <c r="F197" s="2" t="n">
        <f aca="false">COUNTIF(A:A,A197)</f>
        <v>53</v>
      </c>
    </row>
    <row r="198" customFormat="false" ht="14.25" hidden="false" customHeight="false" outlineLevel="0" collapsed="false">
      <c r="A198" s="7" t="s">
        <v>250</v>
      </c>
      <c r="B198" s="2" t="s">
        <v>281</v>
      </c>
      <c r="C198" s="1" t="s">
        <v>48</v>
      </c>
      <c r="D198" s="2" t="s">
        <v>323</v>
      </c>
      <c r="E198" s="8" t="s">
        <v>324</v>
      </c>
      <c r="F198" s="2" t="n">
        <f aca="false">COUNTIF(A:A,A198)</f>
        <v>53</v>
      </c>
    </row>
    <row r="199" customFormat="false" ht="14.25" hidden="false" customHeight="false" outlineLevel="0" collapsed="false">
      <c r="A199" s="7" t="s">
        <v>250</v>
      </c>
      <c r="B199" s="2" t="s">
        <v>271</v>
      </c>
      <c r="C199" s="1" t="s">
        <v>61</v>
      </c>
      <c r="D199" s="2" t="s">
        <v>325</v>
      </c>
      <c r="E199" s="8" t="s">
        <v>73</v>
      </c>
      <c r="F199" s="2" t="n">
        <f aca="false">COUNTIF(A:A,A199)</f>
        <v>53</v>
      </c>
    </row>
    <row r="200" customFormat="false" ht="14.25" hidden="false" customHeight="false" outlineLevel="0" collapsed="false">
      <c r="A200" s="7" t="s">
        <v>250</v>
      </c>
      <c r="B200" s="2" t="s">
        <v>326</v>
      </c>
      <c r="C200" s="1" t="s">
        <v>61</v>
      </c>
      <c r="D200" s="2" t="s">
        <v>327</v>
      </c>
      <c r="E200" s="8" t="s">
        <v>73</v>
      </c>
      <c r="F200" s="2" t="n">
        <f aca="false">COUNTIF(A:A,A200)</f>
        <v>53</v>
      </c>
    </row>
    <row r="201" customFormat="false" ht="14.25" hidden="false" customHeight="false" outlineLevel="0" collapsed="false">
      <c r="A201" s="7" t="s">
        <v>250</v>
      </c>
      <c r="B201" s="2" t="s">
        <v>210</v>
      </c>
      <c r="C201" s="1" t="s">
        <v>61</v>
      </c>
      <c r="D201" s="2" t="s">
        <v>328</v>
      </c>
      <c r="E201" s="8" t="s">
        <v>329</v>
      </c>
      <c r="F201" s="2" t="n">
        <f aca="false">COUNTIF(A:A,A201)</f>
        <v>53</v>
      </c>
    </row>
    <row r="202" customFormat="false" ht="14.25" hidden="false" customHeight="false" outlineLevel="0" collapsed="false">
      <c r="A202" s="7" t="s">
        <v>250</v>
      </c>
      <c r="B202" s="2" t="s">
        <v>210</v>
      </c>
      <c r="C202" s="1" t="s">
        <v>61</v>
      </c>
      <c r="D202" s="2" t="s">
        <v>330</v>
      </c>
      <c r="E202" s="8" t="s">
        <v>329</v>
      </c>
      <c r="F202" s="2" t="n">
        <f aca="false">COUNTIF(A:A,A202)</f>
        <v>53</v>
      </c>
    </row>
    <row r="203" customFormat="false" ht="14.25" hidden="false" customHeight="false" outlineLevel="0" collapsed="false">
      <c r="A203" s="7" t="s">
        <v>250</v>
      </c>
      <c r="B203" s="2" t="s">
        <v>210</v>
      </c>
      <c r="C203" s="1" t="s">
        <v>61</v>
      </c>
      <c r="D203" s="2" t="s">
        <v>331</v>
      </c>
      <c r="E203" s="8" t="s">
        <v>329</v>
      </c>
      <c r="F203" s="2" t="n">
        <f aca="false">COUNTIF(A:A,A203)</f>
        <v>53</v>
      </c>
    </row>
    <row r="204" customFormat="false" ht="14.25" hidden="false" customHeight="false" outlineLevel="0" collapsed="false">
      <c r="A204" s="7" t="s">
        <v>332</v>
      </c>
      <c r="B204" s="2" t="s">
        <v>22</v>
      </c>
      <c r="C204" s="1" t="s">
        <v>91</v>
      </c>
      <c r="D204" s="2" t="s">
        <v>333</v>
      </c>
      <c r="E204" s="8" t="s">
        <v>334</v>
      </c>
      <c r="F204" s="2" t="n">
        <f aca="false">COUNTIF(A:A,A204)</f>
        <v>12</v>
      </c>
    </row>
    <row r="205" customFormat="false" ht="14.25" hidden="false" customHeight="false" outlineLevel="0" collapsed="false">
      <c r="A205" s="7" t="s">
        <v>332</v>
      </c>
      <c r="B205" s="2" t="s">
        <v>37</v>
      </c>
      <c r="C205" s="1" t="s">
        <v>335</v>
      </c>
      <c r="D205" s="2" t="s">
        <v>336</v>
      </c>
      <c r="E205" s="8" t="s">
        <v>9</v>
      </c>
      <c r="F205" s="2" t="n">
        <f aca="false">COUNTIF(A:A,A205)</f>
        <v>12</v>
      </c>
    </row>
    <row r="206" customFormat="false" ht="14.25" hidden="false" customHeight="false" outlineLevel="0" collapsed="false">
      <c r="A206" s="7" t="s">
        <v>332</v>
      </c>
      <c r="B206" s="2" t="s">
        <v>42</v>
      </c>
      <c r="C206" s="1" t="s">
        <v>335</v>
      </c>
      <c r="D206" s="2" t="s">
        <v>337</v>
      </c>
      <c r="E206" s="8" t="s">
        <v>9</v>
      </c>
      <c r="F206" s="2" t="n">
        <f aca="false">COUNTIF(A:A,A206)</f>
        <v>12</v>
      </c>
    </row>
    <row r="207" customFormat="false" ht="14.25" hidden="false" customHeight="false" outlineLevel="0" collapsed="false">
      <c r="A207" s="7" t="s">
        <v>332</v>
      </c>
      <c r="B207" s="2" t="s">
        <v>7</v>
      </c>
      <c r="C207" s="1" t="s">
        <v>335</v>
      </c>
      <c r="D207" s="2" t="s">
        <v>338</v>
      </c>
      <c r="E207" s="8" t="s">
        <v>9</v>
      </c>
      <c r="F207" s="2" t="n">
        <f aca="false">COUNTIF(A:A,A207)</f>
        <v>12</v>
      </c>
    </row>
    <row r="208" customFormat="false" ht="14.25" hidden="false" customHeight="false" outlineLevel="0" collapsed="false">
      <c r="A208" s="7" t="s">
        <v>332</v>
      </c>
      <c r="B208" s="2" t="s">
        <v>15</v>
      </c>
      <c r="C208" s="1" t="s">
        <v>335</v>
      </c>
      <c r="D208" s="2" t="s">
        <v>339</v>
      </c>
      <c r="E208" s="8" t="s">
        <v>9</v>
      </c>
      <c r="F208" s="2" t="n">
        <f aca="false">COUNTIF(A:A,A208)</f>
        <v>12</v>
      </c>
    </row>
    <row r="209" customFormat="false" ht="14.25" hidden="false" customHeight="false" outlineLevel="0" collapsed="false">
      <c r="A209" s="7" t="s">
        <v>332</v>
      </c>
      <c r="B209" s="2" t="s">
        <v>22</v>
      </c>
      <c r="C209" s="1" t="s">
        <v>335</v>
      </c>
      <c r="D209" s="2" t="s">
        <v>340</v>
      </c>
      <c r="E209" s="8" t="s">
        <v>9</v>
      </c>
      <c r="F209" s="2" t="n">
        <f aca="false">COUNTIF(A:A,A209)</f>
        <v>12</v>
      </c>
    </row>
    <row r="210" customFormat="false" ht="14.25" hidden="false" customHeight="false" outlineLevel="0" collapsed="false">
      <c r="A210" s="7" t="s">
        <v>332</v>
      </c>
      <c r="B210" s="2" t="s">
        <v>341</v>
      </c>
      <c r="C210" s="1" t="s">
        <v>91</v>
      </c>
      <c r="D210" s="2" t="s">
        <v>342</v>
      </c>
      <c r="E210" s="8" t="s">
        <v>9</v>
      </c>
      <c r="F210" s="2" t="n">
        <f aca="false">COUNTIF(A:A,A210)</f>
        <v>12</v>
      </c>
    </row>
    <row r="211" customFormat="false" ht="14.25" hidden="false" customHeight="false" outlineLevel="0" collapsed="false">
      <c r="A211" s="7" t="s">
        <v>332</v>
      </c>
      <c r="B211" s="2" t="s">
        <v>159</v>
      </c>
      <c r="C211" s="1" t="s">
        <v>91</v>
      </c>
      <c r="D211" s="2" t="s">
        <v>343</v>
      </c>
      <c r="E211" s="8" t="s">
        <v>9</v>
      </c>
      <c r="F211" s="2" t="n">
        <f aca="false">COUNTIF(A:A,A211)</f>
        <v>12</v>
      </c>
    </row>
    <row r="212" customFormat="false" ht="14.25" hidden="false" customHeight="false" outlineLevel="0" collapsed="false">
      <c r="A212" s="7" t="s">
        <v>332</v>
      </c>
      <c r="B212" s="2" t="s">
        <v>344</v>
      </c>
      <c r="C212" s="1" t="s">
        <v>91</v>
      </c>
      <c r="D212" s="2" t="s">
        <v>345</v>
      </c>
      <c r="E212" s="8" t="s">
        <v>9</v>
      </c>
      <c r="F212" s="2" t="n">
        <f aca="false">COUNTIF(A:A,A212)</f>
        <v>12</v>
      </c>
    </row>
    <row r="213" customFormat="false" ht="14.25" hidden="false" customHeight="false" outlineLevel="0" collapsed="false">
      <c r="A213" s="7" t="s">
        <v>332</v>
      </c>
      <c r="B213" s="2" t="s">
        <v>344</v>
      </c>
      <c r="C213" s="1" t="s">
        <v>346</v>
      </c>
      <c r="D213" s="2" t="s">
        <v>347</v>
      </c>
      <c r="E213" s="8" t="s">
        <v>9</v>
      </c>
      <c r="F213" s="2" t="n">
        <f aca="false">COUNTIF(A:A,A213)</f>
        <v>12</v>
      </c>
    </row>
    <row r="214" customFormat="false" ht="14.25" hidden="false" customHeight="false" outlineLevel="0" collapsed="false">
      <c r="A214" s="7" t="s">
        <v>332</v>
      </c>
      <c r="B214" s="2" t="s">
        <v>115</v>
      </c>
      <c r="C214" s="1" t="s">
        <v>346</v>
      </c>
      <c r="D214" s="2" t="s">
        <v>348</v>
      </c>
      <c r="E214" s="8" t="s">
        <v>9</v>
      </c>
      <c r="F214" s="2" t="n">
        <f aca="false">COUNTIF(A:A,A214)</f>
        <v>12</v>
      </c>
    </row>
    <row r="215" customFormat="false" ht="14.25" hidden="false" customHeight="false" outlineLevel="0" collapsed="false">
      <c r="A215" s="7" t="s">
        <v>332</v>
      </c>
      <c r="B215" s="2" t="s">
        <v>349</v>
      </c>
      <c r="C215" s="1" t="s">
        <v>346</v>
      </c>
      <c r="D215" s="2" t="s">
        <v>350</v>
      </c>
      <c r="E215" s="8" t="s">
        <v>9</v>
      </c>
      <c r="F215" s="2" t="n">
        <f aca="false">COUNTIF(A:A,A215)</f>
        <v>12</v>
      </c>
    </row>
    <row r="216" customFormat="false" ht="14.25" hidden="false" customHeight="false" outlineLevel="0" collapsed="false">
      <c r="A216" s="7" t="s">
        <v>351</v>
      </c>
      <c r="B216" s="2" t="s">
        <v>7</v>
      </c>
      <c r="C216" s="1" t="s">
        <v>48</v>
      </c>
      <c r="D216" s="2" t="s">
        <v>352</v>
      </c>
      <c r="E216" s="8" t="s">
        <v>252</v>
      </c>
      <c r="F216" s="2" t="n">
        <f aca="false">COUNTIF(A:A,A216)</f>
        <v>20</v>
      </c>
    </row>
    <row r="217" customFormat="false" ht="14.25" hidden="false" customHeight="false" outlineLevel="0" collapsed="false">
      <c r="A217" s="7" t="s">
        <v>351</v>
      </c>
      <c r="B217" s="2" t="s">
        <v>15</v>
      </c>
      <c r="C217" s="1" t="s">
        <v>48</v>
      </c>
      <c r="D217" s="2" t="s">
        <v>353</v>
      </c>
      <c r="E217" s="8" t="s">
        <v>354</v>
      </c>
      <c r="F217" s="2" t="n">
        <f aca="false">COUNTIF(A:A,A217)</f>
        <v>20</v>
      </c>
    </row>
    <row r="218" customFormat="false" ht="14.25" hidden="false" customHeight="false" outlineLevel="0" collapsed="false">
      <c r="A218" s="7" t="s">
        <v>351</v>
      </c>
      <c r="B218" s="2" t="s">
        <v>15</v>
      </c>
      <c r="C218" s="1" t="s">
        <v>48</v>
      </c>
      <c r="D218" s="2" t="s">
        <v>355</v>
      </c>
      <c r="E218" s="8" t="s">
        <v>356</v>
      </c>
      <c r="F218" s="2" t="n">
        <f aca="false">COUNTIF(A:A,A218)</f>
        <v>20</v>
      </c>
    </row>
    <row r="219" customFormat="false" ht="14.25" hidden="false" customHeight="false" outlineLevel="0" collapsed="false">
      <c r="A219" s="7" t="s">
        <v>351</v>
      </c>
      <c r="B219" s="2" t="s">
        <v>15</v>
      </c>
      <c r="C219" s="1" t="s">
        <v>48</v>
      </c>
      <c r="D219" s="2" t="s">
        <v>357</v>
      </c>
      <c r="E219" s="8" t="s">
        <v>356</v>
      </c>
      <c r="F219" s="2" t="n">
        <f aca="false">COUNTIF(A:A,A219)</f>
        <v>20</v>
      </c>
    </row>
    <row r="220" customFormat="false" ht="14.25" hidden="false" customHeight="false" outlineLevel="0" collapsed="false">
      <c r="A220" s="7" t="s">
        <v>351</v>
      </c>
      <c r="B220" s="2" t="s">
        <v>22</v>
      </c>
      <c r="C220" s="1" t="s">
        <v>48</v>
      </c>
      <c r="D220" s="2" t="s">
        <v>358</v>
      </c>
      <c r="E220" s="8" t="s">
        <v>14</v>
      </c>
      <c r="F220" s="2" t="n">
        <f aca="false">COUNTIF(A:A,A220)</f>
        <v>20</v>
      </c>
    </row>
    <row r="221" customFormat="false" ht="14.25" hidden="false" customHeight="false" outlineLevel="0" collapsed="false">
      <c r="A221" s="7" t="s">
        <v>351</v>
      </c>
      <c r="B221" s="2" t="s">
        <v>22</v>
      </c>
      <c r="C221" s="1" t="s">
        <v>48</v>
      </c>
      <c r="D221" s="2" t="s">
        <v>359</v>
      </c>
      <c r="E221" s="8" t="s">
        <v>360</v>
      </c>
      <c r="F221" s="2" t="n">
        <f aca="false">COUNTIF(A:A,A221)</f>
        <v>20</v>
      </c>
    </row>
    <row r="222" customFormat="false" ht="14.25" hidden="false" customHeight="false" outlineLevel="0" collapsed="false">
      <c r="A222" s="7" t="s">
        <v>351</v>
      </c>
      <c r="B222" s="2" t="s">
        <v>37</v>
      </c>
      <c r="C222" s="1" t="s">
        <v>48</v>
      </c>
      <c r="D222" s="2" t="s">
        <v>361</v>
      </c>
      <c r="E222" s="8" t="s">
        <v>362</v>
      </c>
      <c r="F222" s="2" t="n">
        <f aca="false">COUNTIF(A:A,A222)</f>
        <v>20</v>
      </c>
    </row>
    <row r="223" customFormat="false" ht="14.25" hidden="false" customHeight="false" outlineLevel="0" collapsed="false">
      <c r="A223" s="7" t="s">
        <v>351</v>
      </c>
      <c r="B223" s="2" t="s">
        <v>37</v>
      </c>
      <c r="C223" s="1" t="s">
        <v>48</v>
      </c>
      <c r="D223" s="2" t="s">
        <v>363</v>
      </c>
      <c r="E223" s="8" t="s">
        <v>362</v>
      </c>
      <c r="F223" s="2" t="n">
        <f aca="false">COUNTIF(A:A,A223)</f>
        <v>20</v>
      </c>
    </row>
    <row r="224" customFormat="false" ht="14.25" hidden="false" customHeight="false" outlineLevel="0" collapsed="false">
      <c r="A224" s="7" t="s">
        <v>351</v>
      </c>
      <c r="B224" s="2" t="s">
        <v>37</v>
      </c>
      <c r="C224" s="1" t="s">
        <v>48</v>
      </c>
      <c r="D224" s="2" t="s">
        <v>364</v>
      </c>
      <c r="E224" s="8" t="s">
        <v>365</v>
      </c>
      <c r="F224" s="2" t="n">
        <f aca="false">COUNTIF(A:A,A224)</f>
        <v>20</v>
      </c>
    </row>
    <row r="225" customFormat="false" ht="14.25" hidden="false" customHeight="false" outlineLevel="0" collapsed="false">
      <c r="A225" s="7" t="s">
        <v>351</v>
      </c>
      <c r="B225" s="2" t="s">
        <v>37</v>
      </c>
      <c r="C225" s="1" t="s">
        <v>48</v>
      </c>
      <c r="D225" s="2" t="s">
        <v>366</v>
      </c>
      <c r="E225" s="8" t="s">
        <v>365</v>
      </c>
      <c r="F225" s="2" t="n">
        <f aca="false">COUNTIF(A:A,A225)</f>
        <v>20</v>
      </c>
    </row>
    <row r="226" customFormat="false" ht="14.25" hidden="false" customHeight="false" outlineLevel="0" collapsed="false">
      <c r="A226" s="7" t="s">
        <v>351</v>
      </c>
      <c r="B226" s="2" t="s">
        <v>7</v>
      </c>
      <c r="C226" s="1" t="s">
        <v>48</v>
      </c>
      <c r="D226" s="2" t="s">
        <v>367</v>
      </c>
      <c r="E226" s="8" t="s">
        <v>30</v>
      </c>
      <c r="F226" s="2" t="n">
        <f aca="false">COUNTIF(A:A,A226)</f>
        <v>20</v>
      </c>
    </row>
    <row r="227" customFormat="false" ht="14.25" hidden="false" customHeight="false" outlineLevel="0" collapsed="false">
      <c r="A227" s="7" t="s">
        <v>351</v>
      </c>
      <c r="B227" s="2" t="s">
        <v>15</v>
      </c>
      <c r="C227" s="1" t="s">
        <v>48</v>
      </c>
      <c r="D227" s="2" t="s">
        <v>368</v>
      </c>
      <c r="E227" s="8" t="s">
        <v>30</v>
      </c>
      <c r="F227" s="2" t="n">
        <f aca="false">COUNTIF(A:A,A227)</f>
        <v>20</v>
      </c>
    </row>
    <row r="228" customFormat="false" ht="14.25" hidden="false" customHeight="false" outlineLevel="0" collapsed="false">
      <c r="A228" s="7" t="s">
        <v>351</v>
      </c>
      <c r="B228" s="2" t="s">
        <v>78</v>
      </c>
      <c r="C228" s="1" t="s">
        <v>48</v>
      </c>
      <c r="D228" s="2" t="s">
        <v>369</v>
      </c>
      <c r="E228" s="8" t="s">
        <v>370</v>
      </c>
      <c r="F228" s="2" t="n">
        <f aca="false">COUNTIF(A:A,A228)</f>
        <v>20</v>
      </c>
    </row>
    <row r="229" customFormat="false" ht="14.25" hidden="false" customHeight="false" outlineLevel="0" collapsed="false">
      <c r="A229" s="7" t="s">
        <v>351</v>
      </c>
      <c r="B229" s="2" t="s">
        <v>78</v>
      </c>
      <c r="C229" s="1" t="s">
        <v>48</v>
      </c>
      <c r="D229" s="2" t="s">
        <v>371</v>
      </c>
      <c r="E229" s="8" t="s">
        <v>370</v>
      </c>
      <c r="F229" s="2" t="n">
        <f aca="false">COUNTIF(A:A,A229)</f>
        <v>20</v>
      </c>
    </row>
    <row r="230" customFormat="false" ht="14.25" hidden="false" customHeight="false" outlineLevel="0" collapsed="false">
      <c r="A230" s="7" t="s">
        <v>351</v>
      </c>
      <c r="B230" s="2" t="s">
        <v>15</v>
      </c>
      <c r="C230" s="1" t="s">
        <v>48</v>
      </c>
      <c r="D230" s="2" t="s">
        <v>372</v>
      </c>
      <c r="E230" s="8" t="s">
        <v>32</v>
      </c>
      <c r="F230" s="2" t="n">
        <f aca="false">COUNTIF(A:A,A230)</f>
        <v>20</v>
      </c>
    </row>
    <row r="231" customFormat="false" ht="14.25" hidden="false" customHeight="false" outlineLevel="0" collapsed="false">
      <c r="A231" s="7" t="s">
        <v>351</v>
      </c>
      <c r="B231" s="2" t="s">
        <v>15</v>
      </c>
      <c r="C231" s="1" t="s">
        <v>48</v>
      </c>
      <c r="D231" s="2" t="s">
        <v>373</v>
      </c>
      <c r="E231" s="8" t="s">
        <v>32</v>
      </c>
      <c r="F231" s="2" t="n">
        <f aca="false">COUNTIF(A:A,A231)</f>
        <v>20</v>
      </c>
    </row>
    <row r="232" customFormat="false" ht="14.25" hidden="false" customHeight="false" outlineLevel="0" collapsed="false">
      <c r="A232" s="7" t="s">
        <v>351</v>
      </c>
      <c r="B232" s="2" t="s">
        <v>37</v>
      </c>
      <c r="C232" s="1" t="s">
        <v>48</v>
      </c>
      <c r="D232" s="2" t="s">
        <v>374</v>
      </c>
      <c r="E232" s="8" t="s">
        <v>375</v>
      </c>
      <c r="F232" s="2" t="n">
        <f aca="false">COUNTIF(A:A,A232)</f>
        <v>20</v>
      </c>
    </row>
    <row r="233" customFormat="false" ht="14.25" hidden="false" customHeight="false" outlineLevel="0" collapsed="false">
      <c r="A233" s="7" t="s">
        <v>351</v>
      </c>
      <c r="B233" s="2" t="s">
        <v>7</v>
      </c>
      <c r="C233" s="1" t="s">
        <v>48</v>
      </c>
      <c r="D233" s="2" t="s">
        <v>376</v>
      </c>
      <c r="E233" s="8" t="s">
        <v>377</v>
      </c>
      <c r="F233" s="2" t="n">
        <f aca="false">COUNTIF(A:A,A233)</f>
        <v>20</v>
      </c>
    </row>
    <row r="234" customFormat="false" ht="14.25" hidden="false" customHeight="false" outlineLevel="0" collapsed="false">
      <c r="A234" s="7" t="s">
        <v>351</v>
      </c>
      <c r="B234" s="2" t="s">
        <v>37</v>
      </c>
      <c r="C234" s="1" t="s">
        <v>38</v>
      </c>
      <c r="D234" s="2" t="s">
        <v>378</v>
      </c>
      <c r="E234" s="8" t="s">
        <v>73</v>
      </c>
      <c r="F234" s="2" t="n">
        <f aca="false">COUNTIF(A:A,A234)</f>
        <v>20</v>
      </c>
    </row>
    <row r="235" customFormat="false" ht="14.25" hidden="false" customHeight="false" outlineLevel="0" collapsed="false">
      <c r="A235" s="7" t="s">
        <v>351</v>
      </c>
      <c r="B235" s="2" t="s">
        <v>22</v>
      </c>
      <c r="C235" s="1" t="s">
        <v>38</v>
      </c>
      <c r="D235" s="2" t="s">
        <v>379</v>
      </c>
      <c r="E235" s="8" t="s">
        <v>73</v>
      </c>
      <c r="F235" s="2" t="n">
        <f aca="false">COUNTIF(A:A,A235)</f>
        <v>20</v>
      </c>
    </row>
    <row r="236" customFormat="false" ht="14.25" hidden="false" customHeight="false" outlineLevel="0" collapsed="false">
      <c r="A236" s="7" t="s">
        <v>380</v>
      </c>
      <c r="B236" s="2" t="s">
        <v>210</v>
      </c>
      <c r="C236" s="1" t="s">
        <v>61</v>
      </c>
      <c r="D236" s="2" t="s">
        <v>381</v>
      </c>
      <c r="E236" s="8" t="s">
        <v>382</v>
      </c>
      <c r="F236" s="2" t="n">
        <f aca="false">COUNTIF(A:A,A236)</f>
        <v>1</v>
      </c>
    </row>
    <row r="237" customFormat="false" ht="14.25" hidden="false" customHeight="false" outlineLevel="0" collapsed="false">
      <c r="A237" s="7" t="s">
        <v>383</v>
      </c>
      <c r="B237" s="2" t="s">
        <v>210</v>
      </c>
      <c r="C237" s="1" t="s">
        <v>61</v>
      </c>
      <c r="D237" s="2" t="s">
        <v>384</v>
      </c>
      <c r="E237" s="8" t="s">
        <v>385</v>
      </c>
      <c r="F237" s="2" t="n">
        <f aca="false">COUNTIF(A:A,A237)</f>
        <v>3</v>
      </c>
    </row>
    <row r="238" customFormat="false" ht="14.25" hidden="false" customHeight="false" outlineLevel="0" collapsed="false">
      <c r="A238" s="7" t="s">
        <v>383</v>
      </c>
      <c r="B238" s="2" t="s">
        <v>210</v>
      </c>
      <c r="C238" s="1" t="s">
        <v>61</v>
      </c>
      <c r="D238" s="2" t="s">
        <v>386</v>
      </c>
      <c r="E238" s="8" t="s">
        <v>385</v>
      </c>
      <c r="F238" s="2" t="n">
        <f aca="false">COUNTIF(A:A,A238)</f>
        <v>3</v>
      </c>
    </row>
    <row r="239" customFormat="false" ht="14.25" hidden="false" customHeight="false" outlineLevel="0" collapsed="false">
      <c r="A239" s="7" t="s">
        <v>383</v>
      </c>
      <c r="B239" s="2" t="s">
        <v>210</v>
      </c>
      <c r="C239" s="1" t="s">
        <v>61</v>
      </c>
      <c r="D239" s="2" t="s">
        <v>387</v>
      </c>
      <c r="E239" s="8" t="s">
        <v>385</v>
      </c>
      <c r="F239" s="2" t="n">
        <f aca="false">COUNTIF(A:A,A239)</f>
        <v>3</v>
      </c>
    </row>
    <row r="240" customFormat="false" ht="14.25" hidden="false" customHeight="false" outlineLevel="0" collapsed="false">
      <c r="A240" s="7" t="s">
        <v>388</v>
      </c>
      <c r="B240" s="2" t="s">
        <v>210</v>
      </c>
      <c r="C240" s="1" t="s">
        <v>61</v>
      </c>
      <c r="D240" s="2" t="s">
        <v>389</v>
      </c>
      <c r="E240" s="8" t="s">
        <v>390</v>
      </c>
      <c r="F240" s="2" t="n">
        <f aca="false">COUNTIF(A:A,A240)</f>
        <v>9</v>
      </c>
    </row>
    <row r="241" customFormat="false" ht="14.25" hidden="false" customHeight="false" outlineLevel="0" collapsed="false">
      <c r="A241" s="7" t="s">
        <v>388</v>
      </c>
      <c r="B241" s="2" t="s">
        <v>210</v>
      </c>
      <c r="C241" s="1" t="s">
        <v>61</v>
      </c>
      <c r="D241" s="2" t="s">
        <v>391</v>
      </c>
      <c r="E241" s="8" t="s">
        <v>390</v>
      </c>
      <c r="F241" s="2" t="n">
        <f aca="false">COUNTIF(A:A,A241)</f>
        <v>9</v>
      </c>
    </row>
    <row r="242" customFormat="false" ht="14.25" hidden="false" customHeight="false" outlineLevel="0" collapsed="false">
      <c r="A242" s="7" t="s">
        <v>388</v>
      </c>
      <c r="B242" s="2" t="s">
        <v>210</v>
      </c>
      <c r="C242" s="1" t="s">
        <v>61</v>
      </c>
      <c r="D242" s="2" t="s">
        <v>392</v>
      </c>
      <c r="E242" s="8" t="s">
        <v>390</v>
      </c>
      <c r="F242" s="2" t="n">
        <f aca="false">COUNTIF(A:A,A242)</f>
        <v>9</v>
      </c>
    </row>
    <row r="243" customFormat="false" ht="14.25" hidden="false" customHeight="false" outlineLevel="0" collapsed="false">
      <c r="A243" s="7" t="s">
        <v>388</v>
      </c>
      <c r="B243" s="2" t="s">
        <v>210</v>
      </c>
      <c r="C243" s="1" t="s">
        <v>61</v>
      </c>
      <c r="D243" s="2" t="s">
        <v>393</v>
      </c>
      <c r="E243" s="8" t="s">
        <v>324</v>
      </c>
      <c r="F243" s="2" t="n">
        <f aca="false">COUNTIF(A:A,A243)</f>
        <v>9</v>
      </c>
    </row>
    <row r="244" customFormat="false" ht="14.25" hidden="false" customHeight="false" outlineLevel="0" collapsed="false">
      <c r="A244" s="7" t="s">
        <v>388</v>
      </c>
      <c r="B244" s="2" t="s">
        <v>210</v>
      </c>
      <c r="C244" s="1" t="s">
        <v>61</v>
      </c>
      <c r="D244" s="2" t="s">
        <v>394</v>
      </c>
      <c r="E244" s="8" t="s">
        <v>324</v>
      </c>
      <c r="F244" s="2" t="n">
        <f aca="false">COUNTIF(A:A,A244)</f>
        <v>9</v>
      </c>
    </row>
    <row r="245" customFormat="false" ht="14.25" hidden="false" customHeight="false" outlineLevel="0" collapsed="false">
      <c r="A245" s="7" t="s">
        <v>388</v>
      </c>
      <c r="B245" s="2" t="s">
        <v>210</v>
      </c>
      <c r="C245" s="1" t="s">
        <v>61</v>
      </c>
      <c r="D245" s="2" t="s">
        <v>395</v>
      </c>
      <c r="E245" s="8" t="s">
        <v>324</v>
      </c>
      <c r="F245" s="2" t="n">
        <f aca="false">COUNTIF(A:A,A245)</f>
        <v>9</v>
      </c>
    </row>
    <row r="246" customFormat="false" ht="14.25" hidden="false" customHeight="false" outlineLevel="0" collapsed="false">
      <c r="A246" s="7" t="s">
        <v>388</v>
      </c>
      <c r="B246" s="2" t="s">
        <v>60</v>
      </c>
      <c r="C246" s="1" t="s">
        <v>61</v>
      </c>
      <c r="D246" s="2" t="s">
        <v>396</v>
      </c>
      <c r="E246" s="8" t="s">
        <v>329</v>
      </c>
      <c r="F246" s="2" t="n">
        <f aca="false">COUNTIF(A:A,A246)</f>
        <v>9</v>
      </c>
    </row>
    <row r="247" customFormat="false" ht="14.25" hidden="false" customHeight="false" outlineLevel="0" collapsed="false">
      <c r="A247" s="7" t="s">
        <v>388</v>
      </c>
      <c r="B247" s="2" t="s">
        <v>60</v>
      </c>
      <c r="C247" s="1" t="s">
        <v>61</v>
      </c>
      <c r="D247" s="2" t="s">
        <v>397</v>
      </c>
      <c r="E247" s="8" t="s">
        <v>329</v>
      </c>
      <c r="F247" s="2" t="n">
        <f aca="false">COUNTIF(A:A,A247)</f>
        <v>9</v>
      </c>
    </row>
    <row r="248" customFormat="false" ht="14.25" hidden="false" customHeight="false" outlineLevel="0" collapsed="false">
      <c r="A248" s="7" t="s">
        <v>388</v>
      </c>
      <c r="B248" s="2" t="s">
        <v>281</v>
      </c>
      <c r="C248" s="1" t="s">
        <v>61</v>
      </c>
      <c r="D248" s="2" t="s">
        <v>398</v>
      </c>
      <c r="E248" s="8" t="s">
        <v>329</v>
      </c>
      <c r="F248" s="2" t="n">
        <f aca="false">COUNTIF(A:A,A248)</f>
        <v>9</v>
      </c>
    </row>
    <row r="249" customFormat="false" ht="14.25" hidden="false" customHeight="false" outlineLevel="0" collapsed="false">
      <c r="A249" s="7" t="s">
        <v>399</v>
      </c>
      <c r="B249" s="2" t="s">
        <v>292</v>
      </c>
      <c r="C249" s="1" t="s">
        <v>91</v>
      </c>
      <c r="D249" s="2" t="s">
        <v>400</v>
      </c>
      <c r="E249" s="8" t="s">
        <v>73</v>
      </c>
      <c r="F249" s="2" t="n">
        <f aca="false">COUNTIF(A:A,A249)</f>
        <v>5</v>
      </c>
    </row>
    <row r="250" customFormat="false" ht="14.25" hidden="false" customHeight="false" outlineLevel="0" collapsed="false">
      <c r="A250" s="7" t="s">
        <v>399</v>
      </c>
      <c r="B250" s="2" t="s">
        <v>401</v>
      </c>
      <c r="C250" s="1" t="s">
        <v>91</v>
      </c>
      <c r="D250" s="2" t="s">
        <v>402</v>
      </c>
      <c r="E250" s="8" t="s">
        <v>73</v>
      </c>
      <c r="F250" s="2" t="n">
        <f aca="false">COUNTIF(A:A,A250)</f>
        <v>5</v>
      </c>
    </row>
    <row r="251" customFormat="false" ht="14.25" hidden="false" customHeight="false" outlineLevel="0" collapsed="false">
      <c r="A251" s="7" t="s">
        <v>399</v>
      </c>
      <c r="B251" s="2" t="s">
        <v>403</v>
      </c>
      <c r="C251" s="1" t="s">
        <v>91</v>
      </c>
      <c r="D251" s="2" t="s">
        <v>404</v>
      </c>
      <c r="E251" s="8" t="s">
        <v>73</v>
      </c>
      <c r="F251" s="2" t="n">
        <f aca="false">COUNTIF(A:A,A251)</f>
        <v>5</v>
      </c>
    </row>
    <row r="252" customFormat="false" ht="14.25" hidden="false" customHeight="false" outlineLevel="0" collapsed="false">
      <c r="A252" s="7" t="s">
        <v>399</v>
      </c>
      <c r="B252" s="2" t="s">
        <v>405</v>
      </c>
      <c r="C252" s="1" t="s">
        <v>91</v>
      </c>
      <c r="D252" s="2" t="s">
        <v>406</v>
      </c>
      <c r="E252" s="8" t="s">
        <v>73</v>
      </c>
      <c r="F252" s="2" t="n">
        <f aca="false">COUNTIF(A:A,A252)</f>
        <v>5</v>
      </c>
    </row>
    <row r="253" customFormat="false" ht="14.25" hidden="false" customHeight="false" outlineLevel="0" collapsed="false">
      <c r="A253" s="7" t="s">
        <v>399</v>
      </c>
      <c r="B253" s="2" t="s">
        <v>407</v>
      </c>
      <c r="C253" s="1" t="s">
        <v>91</v>
      </c>
      <c r="D253" s="2" t="s">
        <v>408</v>
      </c>
      <c r="E253" s="8" t="s">
        <v>73</v>
      </c>
      <c r="F253" s="2" t="n">
        <f aca="false">COUNTIF(A:A,A253)</f>
        <v>5</v>
      </c>
    </row>
    <row r="254" customFormat="false" ht="14.25" hidden="false" customHeight="false" outlineLevel="0" collapsed="false">
      <c r="A254" s="7" t="s">
        <v>409</v>
      </c>
      <c r="B254" s="2" t="s">
        <v>7</v>
      </c>
      <c r="C254" s="1" t="s">
        <v>38</v>
      </c>
      <c r="D254" s="2" t="s">
        <v>410</v>
      </c>
      <c r="E254" s="8" t="s">
        <v>73</v>
      </c>
      <c r="F254" s="2" t="n">
        <f aca="false">COUNTIF(A:A,A254)</f>
        <v>3</v>
      </c>
    </row>
    <row r="255" customFormat="false" ht="14.25" hidden="false" customHeight="false" outlineLevel="0" collapsed="false">
      <c r="A255" s="7" t="s">
        <v>409</v>
      </c>
      <c r="B255" s="2" t="s">
        <v>15</v>
      </c>
      <c r="C255" s="1" t="s">
        <v>38</v>
      </c>
      <c r="D255" s="2" t="s">
        <v>411</v>
      </c>
      <c r="E255" s="8" t="s">
        <v>73</v>
      </c>
      <c r="F255" s="2" t="n">
        <f aca="false">COUNTIF(A:A,A255)</f>
        <v>3</v>
      </c>
    </row>
    <row r="256" customFormat="false" ht="14.25" hidden="false" customHeight="false" outlineLevel="0" collapsed="false">
      <c r="A256" s="7" t="s">
        <v>409</v>
      </c>
      <c r="B256" s="2" t="s">
        <v>22</v>
      </c>
      <c r="C256" s="1" t="s">
        <v>38</v>
      </c>
      <c r="D256" s="2" t="s">
        <v>412</v>
      </c>
      <c r="E256" s="8" t="s">
        <v>73</v>
      </c>
      <c r="F256" s="2" t="n">
        <f aca="false">COUNTIF(A:A,A256)</f>
        <v>3</v>
      </c>
    </row>
    <row r="257" customFormat="false" ht="14.25" hidden="false" customHeight="false" outlineLevel="0" collapsed="false">
      <c r="A257" s="7" t="s">
        <v>413</v>
      </c>
      <c r="B257" s="2" t="s">
        <v>78</v>
      </c>
      <c r="C257" s="1" t="s">
        <v>123</v>
      </c>
      <c r="D257" s="2" t="s">
        <v>414</v>
      </c>
      <c r="E257" s="8" t="s">
        <v>132</v>
      </c>
      <c r="F257" s="2" t="n">
        <f aca="false">COUNTIF(A:A,A257)</f>
        <v>23</v>
      </c>
    </row>
    <row r="258" customFormat="false" ht="14.25" hidden="false" customHeight="false" outlineLevel="0" collapsed="false">
      <c r="A258" s="7" t="s">
        <v>413</v>
      </c>
      <c r="B258" s="2" t="s">
        <v>78</v>
      </c>
      <c r="C258" s="1" t="s">
        <v>123</v>
      </c>
      <c r="D258" s="2" t="s">
        <v>415</v>
      </c>
      <c r="E258" s="8" t="s">
        <v>132</v>
      </c>
      <c r="F258" s="2" t="n">
        <f aca="false">COUNTIF(A:A,A258)</f>
        <v>23</v>
      </c>
    </row>
    <row r="259" customFormat="false" ht="14.25" hidden="false" customHeight="false" outlineLevel="0" collapsed="false">
      <c r="A259" s="7" t="s">
        <v>413</v>
      </c>
      <c r="B259" s="2" t="s">
        <v>78</v>
      </c>
      <c r="C259" s="1" t="s">
        <v>123</v>
      </c>
      <c r="D259" s="2" t="s">
        <v>416</v>
      </c>
      <c r="E259" s="8" t="s">
        <v>132</v>
      </c>
      <c r="F259" s="2" t="n">
        <f aca="false">COUNTIF(A:A,A259)</f>
        <v>23</v>
      </c>
    </row>
    <row r="260" customFormat="false" ht="14.25" hidden="false" customHeight="false" outlineLevel="0" collapsed="false">
      <c r="A260" s="7" t="s">
        <v>413</v>
      </c>
      <c r="B260" s="2" t="s">
        <v>78</v>
      </c>
      <c r="C260" s="1" t="s">
        <v>123</v>
      </c>
      <c r="D260" s="2" t="s">
        <v>417</v>
      </c>
      <c r="E260" s="8" t="s">
        <v>132</v>
      </c>
      <c r="F260" s="2" t="n">
        <f aca="false">COUNTIF(A:A,A260)</f>
        <v>23</v>
      </c>
    </row>
    <row r="261" customFormat="false" ht="14.25" hidden="false" customHeight="false" outlineLevel="0" collapsed="false">
      <c r="A261" s="7" t="s">
        <v>413</v>
      </c>
      <c r="B261" s="2" t="s">
        <v>86</v>
      </c>
      <c r="C261" s="1" t="s">
        <v>123</v>
      </c>
      <c r="D261" s="2" t="s">
        <v>418</v>
      </c>
      <c r="E261" s="8" t="s">
        <v>132</v>
      </c>
      <c r="F261" s="2" t="n">
        <f aca="false">COUNTIF(A:A,A261)</f>
        <v>23</v>
      </c>
    </row>
    <row r="262" customFormat="false" ht="14.25" hidden="false" customHeight="false" outlineLevel="0" collapsed="false">
      <c r="A262" s="7" t="s">
        <v>413</v>
      </c>
      <c r="B262" s="2" t="s">
        <v>143</v>
      </c>
      <c r="C262" s="1" t="s">
        <v>123</v>
      </c>
      <c r="D262" s="2" t="s">
        <v>419</v>
      </c>
      <c r="E262" s="8" t="s">
        <v>132</v>
      </c>
      <c r="F262" s="2" t="n">
        <f aca="false">COUNTIF(A:A,A262)</f>
        <v>23</v>
      </c>
    </row>
    <row r="263" customFormat="false" ht="14.25" hidden="false" customHeight="false" outlineLevel="0" collapsed="false">
      <c r="A263" s="7" t="s">
        <v>413</v>
      </c>
      <c r="B263" s="2" t="s">
        <v>225</v>
      </c>
      <c r="C263" s="1" t="s">
        <v>123</v>
      </c>
      <c r="D263" s="2" t="s">
        <v>420</v>
      </c>
      <c r="E263" s="8" t="s">
        <v>132</v>
      </c>
      <c r="F263" s="2" t="n">
        <f aca="false">COUNTIF(A:A,A263)</f>
        <v>23</v>
      </c>
    </row>
    <row r="264" customFormat="false" ht="14.25" hidden="false" customHeight="false" outlineLevel="0" collapsed="false">
      <c r="A264" s="7" t="s">
        <v>413</v>
      </c>
      <c r="B264" s="2" t="s">
        <v>115</v>
      </c>
      <c r="C264" s="1" t="s">
        <v>123</v>
      </c>
      <c r="D264" s="2" t="s">
        <v>421</v>
      </c>
      <c r="E264" s="8" t="s">
        <v>132</v>
      </c>
      <c r="F264" s="2" t="n">
        <f aca="false">COUNTIF(A:A,A264)</f>
        <v>23</v>
      </c>
    </row>
    <row r="265" customFormat="false" ht="14.25" hidden="false" customHeight="false" outlineLevel="0" collapsed="false">
      <c r="A265" s="7" t="s">
        <v>413</v>
      </c>
      <c r="B265" s="2" t="s">
        <v>115</v>
      </c>
      <c r="C265" s="1" t="s">
        <v>123</v>
      </c>
      <c r="D265" s="2" t="s">
        <v>422</v>
      </c>
      <c r="E265" s="8" t="s">
        <v>132</v>
      </c>
      <c r="F265" s="2" t="n">
        <f aca="false">COUNTIF(A:A,A265)</f>
        <v>23</v>
      </c>
    </row>
    <row r="266" customFormat="false" ht="14.25" hidden="false" customHeight="false" outlineLevel="0" collapsed="false">
      <c r="A266" s="7" t="s">
        <v>413</v>
      </c>
      <c r="B266" s="2" t="s">
        <v>115</v>
      </c>
      <c r="C266" s="1" t="s">
        <v>123</v>
      </c>
      <c r="D266" s="2" t="s">
        <v>423</v>
      </c>
      <c r="E266" s="8" t="s">
        <v>132</v>
      </c>
      <c r="F266" s="2" t="n">
        <f aca="false">COUNTIF(A:A,A266)</f>
        <v>23</v>
      </c>
    </row>
    <row r="267" customFormat="false" ht="14.25" hidden="false" customHeight="false" outlineLevel="0" collapsed="false">
      <c r="A267" s="7" t="s">
        <v>413</v>
      </c>
      <c r="B267" s="2" t="s">
        <v>115</v>
      </c>
      <c r="C267" s="1" t="s">
        <v>123</v>
      </c>
      <c r="D267" s="2" t="s">
        <v>424</v>
      </c>
      <c r="E267" s="8" t="s">
        <v>132</v>
      </c>
      <c r="F267" s="2" t="n">
        <f aca="false">COUNTIF(A:A,A267)</f>
        <v>23</v>
      </c>
    </row>
    <row r="268" customFormat="false" ht="14.25" hidden="false" customHeight="false" outlineLevel="0" collapsed="false">
      <c r="A268" s="7" t="s">
        <v>413</v>
      </c>
      <c r="B268" s="2" t="s">
        <v>78</v>
      </c>
      <c r="C268" s="1" t="s">
        <v>91</v>
      </c>
      <c r="D268" s="2" t="s">
        <v>425</v>
      </c>
      <c r="E268" s="8" t="s">
        <v>426</v>
      </c>
      <c r="F268" s="2" t="n">
        <f aca="false">COUNTIF(A:A,A268)</f>
        <v>23</v>
      </c>
    </row>
    <row r="269" customFormat="false" ht="14.25" hidden="false" customHeight="false" outlineLevel="0" collapsed="false">
      <c r="A269" s="7" t="s">
        <v>413</v>
      </c>
      <c r="B269" s="2" t="s">
        <v>78</v>
      </c>
      <c r="C269" s="1" t="s">
        <v>91</v>
      </c>
      <c r="D269" s="2" t="s">
        <v>427</v>
      </c>
      <c r="E269" s="8" t="s">
        <v>426</v>
      </c>
      <c r="F269" s="2" t="n">
        <f aca="false">COUNTIF(A:A,A269)</f>
        <v>23</v>
      </c>
    </row>
    <row r="270" customFormat="false" ht="14.25" hidden="false" customHeight="false" outlineLevel="0" collapsed="false">
      <c r="A270" s="7" t="s">
        <v>413</v>
      </c>
      <c r="B270" s="2" t="s">
        <v>78</v>
      </c>
      <c r="C270" s="1" t="s">
        <v>91</v>
      </c>
      <c r="D270" s="2" t="s">
        <v>428</v>
      </c>
      <c r="E270" s="8" t="s">
        <v>426</v>
      </c>
      <c r="F270" s="2" t="n">
        <f aca="false">COUNTIF(A:A,A270)</f>
        <v>23</v>
      </c>
    </row>
    <row r="271" customFormat="false" ht="14.25" hidden="false" customHeight="false" outlineLevel="0" collapsed="false">
      <c r="A271" s="7" t="s">
        <v>413</v>
      </c>
      <c r="B271" s="2" t="s">
        <v>86</v>
      </c>
      <c r="C271" s="1" t="s">
        <v>91</v>
      </c>
      <c r="D271" s="2" t="s">
        <v>429</v>
      </c>
      <c r="E271" s="8" t="s">
        <v>426</v>
      </c>
      <c r="F271" s="2" t="n">
        <f aca="false">COUNTIF(A:A,A271)</f>
        <v>23</v>
      </c>
    </row>
    <row r="272" customFormat="false" ht="14.25" hidden="false" customHeight="false" outlineLevel="0" collapsed="false">
      <c r="A272" s="7" t="s">
        <v>413</v>
      </c>
      <c r="B272" s="2" t="s">
        <v>225</v>
      </c>
      <c r="C272" s="1" t="s">
        <v>91</v>
      </c>
      <c r="D272" s="2" t="s">
        <v>430</v>
      </c>
      <c r="E272" s="8" t="s">
        <v>426</v>
      </c>
      <c r="F272" s="2" t="n">
        <f aca="false">COUNTIF(A:A,A272)</f>
        <v>23</v>
      </c>
    </row>
    <row r="273" customFormat="false" ht="14.25" hidden="false" customHeight="false" outlineLevel="0" collapsed="false">
      <c r="A273" s="7" t="s">
        <v>413</v>
      </c>
      <c r="B273" s="2" t="s">
        <v>115</v>
      </c>
      <c r="C273" s="1" t="s">
        <v>91</v>
      </c>
      <c r="D273" s="2" t="s">
        <v>431</v>
      </c>
      <c r="E273" s="8" t="s">
        <v>32</v>
      </c>
      <c r="F273" s="2" t="n">
        <f aca="false">COUNTIF(A:A,A273)</f>
        <v>23</v>
      </c>
    </row>
    <row r="274" customFormat="false" ht="14.25" hidden="false" customHeight="false" outlineLevel="0" collapsed="false">
      <c r="A274" s="7" t="s">
        <v>413</v>
      </c>
      <c r="B274" s="2" t="s">
        <v>115</v>
      </c>
      <c r="C274" s="1" t="s">
        <v>91</v>
      </c>
      <c r="D274" s="2" t="s">
        <v>432</v>
      </c>
      <c r="E274" s="8" t="s">
        <v>32</v>
      </c>
      <c r="F274" s="2" t="n">
        <f aca="false">COUNTIF(A:A,A274)</f>
        <v>23</v>
      </c>
    </row>
    <row r="275" customFormat="false" ht="14.25" hidden="false" customHeight="false" outlineLevel="0" collapsed="false">
      <c r="A275" s="7" t="s">
        <v>413</v>
      </c>
      <c r="B275" s="2" t="s">
        <v>115</v>
      </c>
      <c r="C275" s="1" t="s">
        <v>91</v>
      </c>
      <c r="D275" s="2" t="s">
        <v>433</v>
      </c>
      <c r="E275" s="8" t="s">
        <v>32</v>
      </c>
      <c r="F275" s="2" t="n">
        <f aca="false">COUNTIF(A:A,A275)</f>
        <v>23</v>
      </c>
    </row>
    <row r="276" customFormat="false" ht="14.25" hidden="false" customHeight="false" outlineLevel="0" collapsed="false">
      <c r="A276" s="7" t="s">
        <v>413</v>
      </c>
      <c r="B276" s="2" t="s">
        <v>115</v>
      </c>
      <c r="C276" s="1" t="s">
        <v>91</v>
      </c>
      <c r="D276" s="2" t="s">
        <v>434</v>
      </c>
      <c r="E276" s="8" t="s">
        <v>32</v>
      </c>
      <c r="F276" s="2" t="n">
        <f aca="false">COUNTIF(A:A,A276)</f>
        <v>23</v>
      </c>
    </row>
    <row r="277" customFormat="false" ht="14.25" hidden="false" customHeight="false" outlineLevel="0" collapsed="false">
      <c r="A277" s="7" t="s">
        <v>413</v>
      </c>
      <c r="B277" s="2" t="s">
        <v>143</v>
      </c>
      <c r="C277" s="1" t="s">
        <v>91</v>
      </c>
      <c r="D277" s="2" t="s">
        <v>435</v>
      </c>
      <c r="E277" s="8" t="s">
        <v>9</v>
      </c>
      <c r="F277" s="2" t="n">
        <f aca="false">COUNTIF(A:A,A277)</f>
        <v>23</v>
      </c>
    </row>
    <row r="278" customFormat="false" ht="14.25" hidden="false" customHeight="false" outlineLevel="0" collapsed="false">
      <c r="A278" s="7" t="s">
        <v>413</v>
      </c>
      <c r="B278" s="2" t="s">
        <v>225</v>
      </c>
      <c r="C278" s="1" t="s">
        <v>91</v>
      </c>
      <c r="D278" s="2" t="s">
        <v>436</v>
      </c>
      <c r="E278" s="8" t="s">
        <v>32</v>
      </c>
      <c r="F278" s="2" t="n">
        <f aca="false">COUNTIF(A:A,A278)</f>
        <v>23</v>
      </c>
    </row>
    <row r="279" customFormat="false" ht="14.25" hidden="false" customHeight="false" outlineLevel="0" collapsed="false">
      <c r="A279" s="7" t="s">
        <v>413</v>
      </c>
      <c r="B279" s="2" t="s">
        <v>143</v>
      </c>
      <c r="C279" s="1" t="s">
        <v>91</v>
      </c>
      <c r="D279" s="2" t="s">
        <v>437</v>
      </c>
      <c r="E279" s="8" t="s">
        <v>321</v>
      </c>
      <c r="F279" s="2" t="n">
        <f aca="false">COUNTIF(A:A,A279)</f>
        <v>23</v>
      </c>
    </row>
    <row r="280" customFormat="false" ht="14.25" hidden="false" customHeight="false" outlineLevel="0" collapsed="false">
      <c r="A280" s="7" t="s">
        <v>438</v>
      </c>
      <c r="B280" s="2" t="s">
        <v>439</v>
      </c>
      <c r="C280" s="1" t="s">
        <v>38</v>
      </c>
      <c r="D280" s="2" t="s">
        <v>440</v>
      </c>
      <c r="E280" s="8" t="s">
        <v>329</v>
      </c>
      <c r="F280" s="2" t="n">
        <f aca="false">COUNTIF(A:A,A280)</f>
        <v>4</v>
      </c>
    </row>
    <row r="281" customFormat="false" ht="14.25" hidden="false" customHeight="false" outlineLevel="0" collapsed="false">
      <c r="A281" s="7" t="s">
        <v>438</v>
      </c>
      <c r="B281" s="2" t="s">
        <v>439</v>
      </c>
      <c r="C281" s="1" t="s">
        <v>38</v>
      </c>
      <c r="D281" s="2" t="s">
        <v>441</v>
      </c>
      <c r="E281" s="8" t="s">
        <v>329</v>
      </c>
      <c r="F281" s="2" t="n">
        <f aca="false">COUNTIF(A:A,A281)</f>
        <v>4</v>
      </c>
    </row>
    <row r="282" customFormat="false" ht="14.25" hidden="false" customHeight="false" outlineLevel="0" collapsed="false">
      <c r="A282" s="7" t="s">
        <v>438</v>
      </c>
      <c r="B282" s="2" t="s">
        <v>439</v>
      </c>
      <c r="C282" s="1" t="s">
        <v>38</v>
      </c>
      <c r="D282" s="2" t="s">
        <v>442</v>
      </c>
      <c r="E282" s="8" t="s">
        <v>329</v>
      </c>
      <c r="F282" s="2" t="n">
        <f aca="false">COUNTIF(A:A,A282)</f>
        <v>4</v>
      </c>
    </row>
    <row r="283" customFormat="false" ht="14.25" hidden="false" customHeight="false" outlineLevel="0" collapsed="false">
      <c r="A283" s="7" t="s">
        <v>438</v>
      </c>
      <c r="B283" s="2" t="s">
        <v>439</v>
      </c>
      <c r="C283" s="1" t="s">
        <v>38</v>
      </c>
      <c r="D283" s="2" t="s">
        <v>443</v>
      </c>
      <c r="E283" s="8" t="s">
        <v>329</v>
      </c>
      <c r="F283" s="2" t="n">
        <f aca="false">COUNTIF(A:A,A283)</f>
        <v>4</v>
      </c>
    </row>
    <row r="284" customFormat="false" ht="14.25" hidden="false" customHeight="false" outlineLevel="0" collapsed="false">
      <c r="A284" s="7" t="s">
        <v>444</v>
      </c>
      <c r="B284" s="2" t="s">
        <v>210</v>
      </c>
      <c r="C284" s="1" t="s">
        <v>48</v>
      </c>
      <c r="D284" s="2" t="s">
        <v>445</v>
      </c>
      <c r="E284" s="8" t="s">
        <v>324</v>
      </c>
      <c r="F284" s="2" t="n">
        <f aca="false">COUNTIF(A:A,A284)</f>
        <v>3</v>
      </c>
    </row>
    <row r="285" customFormat="false" ht="14.25" hidden="false" customHeight="false" outlineLevel="0" collapsed="false">
      <c r="A285" s="7" t="s">
        <v>444</v>
      </c>
      <c r="B285" s="2" t="s">
        <v>210</v>
      </c>
      <c r="C285" s="1" t="s">
        <v>48</v>
      </c>
      <c r="D285" s="2" t="s">
        <v>446</v>
      </c>
      <c r="E285" s="8" t="s">
        <v>324</v>
      </c>
      <c r="F285" s="2" t="n">
        <f aca="false">COUNTIF(A:A,A285)</f>
        <v>3</v>
      </c>
    </row>
    <row r="286" customFormat="false" ht="14.25" hidden="false" customHeight="false" outlineLevel="0" collapsed="false">
      <c r="A286" s="7" t="s">
        <v>444</v>
      </c>
      <c r="B286" s="2" t="s">
        <v>210</v>
      </c>
      <c r="C286" s="1" t="s">
        <v>48</v>
      </c>
      <c r="D286" s="2" t="s">
        <v>447</v>
      </c>
      <c r="E286" s="8" t="s">
        <v>324</v>
      </c>
      <c r="F286" s="2" t="n">
        <f aca="false">COUNTIF(A:A,A286)</f>
        <v>3</v>
      </c>
    </row>
    <row r="287" customFormat="false" ht="14.25" hidden="false" customHeight="false" outlineLevel="0" collapsed="false">
      <c r="A287" s="7" t="s">
        <v>448</v>
      </c>
      <c r="B287" s="2" t="s">
        <v>439</v>
      </c>
      <c r="C287" s="1" t="s">
        <v>38</v>
      </c>
      <c r="D287" s="2" t="s">
        <v>449</v>
      </c>
      <c r="E287" s="8" t="s">
        <v>132</v>
      </c>
      <c r="F287" s="2" t="n">
        <f aca="false">COUNTIF(A:A,A287)</f>
        <v>17</v>
      </c>
    </row>
    <row r="288" customFormat="false" ht="14.25" hidden="false" customHeight="false" outlineLevel="0" collapsed="false">
      <c r="A288" s="7" t="s">
        <v>448</v>
      </c>
      <c r="B288" s="2" t="s">
        <v>439</v>
      </c>
      <c r="C288" s="1" t="s">
        <v>38</v>
      </c>
      <c r="D288" s="2" t="s">
        <v>450</v>
      </c>
      <c r="E288" s="8" t="s">
        <v>132</v>
      </c>
      <c r="F288" s="2" t="n">
        <f aca="false">COUNTIF(A:A,A288)</f>
        <v>17</v>
      </c>
    </row>
    <row r="289" customFormat="false" ht="14.25" hidden="false" customHeight="false" outlineLevel="0" collapsed="false">
      <c r="A289" s="7" t="s">
        <v>448</v>
      </c>
      <c r="B289" s="2" t="s">
        <v>37</v>
      </c>
      <c r="C289" s="1" t="s">
        <v>38</v>
      </c>
      <c r="D289" s="2" t="s">
        <v>451</v>
      </c>
      <c r="E289" s="8" t="s">
        <v>283</v>
      </c>
      <c r="F289" s="2" t="n">
        <f aca="false">COUNTIF(A:A,A289)</f>
        <v>17</v>
      </c>
    </row>
    <row r="290" customFormat="false" ht="14.25" hidden="false" customHeight="false" outlineLevel="0" collapsed="false">
      <c r="A290" s="7" t="s">
        <v>448</v>
      </c>
      <c r="B290" s="2" t="s">
        <v>37</v>
      </c>
      <c r="C290" s="1" t="s">
        <v>38</v>
      </c>
      <c r="D290" s="2" t="s">
        <v>452</v>
      </c>
      <c r="E290" s="8" t="s">
        <v>283</v>
      </c>
      <c r="F290" s="2" t="n">
        <f aca="false">COUNTIF(A:A,A290)</f>
        <v>17</v>
      </c>
    </row>
    <row r="291" customFormat="false" ht="14.25" hidden="false" customHeight="false" outlineLevel="0" collapsed="false">
      <c r="A291" s="7" t="s">
        <v>448</v>
      </c>
      <c r="B291" s="2" t="s">
        <v>7</v>
      </c>
      <c r="C291" s="1" t="s">
        <v>38</v>
      </c>
      <c r="D291" s="2" t="s">
        <v>453</v>
      </c>
      <c r="E291" s="8" t="s">
        <v>283</v>
      </c>
      <c r="F291" s="2" t="n">
        <f aca="false">COUNTIF(A:A,A291)</f>
        <v>17</v>
      </c>
    </row>
    <row r="292" customFormat="false" ht="14.25" hidden="false" customHeight="false" outlineLevel="0" collapsed="false">
      <c r="A292" s="7" t="s">
        <v>448</v>
      </c>
      <c r="B292" s="2" t="s">
        <v>15</v>
      </c>
      <c r="C292" s="1" t="s">
        <v>38</v>
      </c>
      <c r="D292" s="2" t="s">
        <v>454</v>
      </c>
      <c r="E292" s="8" t="s">
        <v>283</v>
      </c>
      <c r="F292" s="2" t="n">
        <f aca="false">COUNTIF(A:A,A292)</f>
        <v>17</v>
      </c>
    </row>
    <row r="293" customFormat="false" ht="14.25" hidden="false" customHeight="false" outlineLevel="0" collapsed="false">
      <c r="A293" s="7" t="s">
        <v>448</v>
      </c>
      <c r="B293" s="2" t="s">
        <v>22</v>
      </c>
      <c r="C293" s="1" t="s">
        <v>38</v>
      </c>
      <c r="D293" s="2" t="s">
        <v>455</v>
      </c>
      <c r="E293" s="8" t="s">
        <v>283</v>
      </c>
      <c r="F293" s="2" t="n">
        <f aca="false">COUNTIF(A:A,A293)</f>
        <v>17</v>
      </c>
    </row>
    <row r="294" customFormat="false" ht="14.25" hidden="false" customHeight="false" outlineLevel="0" collapsed="false">
      <c r="A294" s="7" t="s">
        <v>448</v>
      </c>
      <c r="B294" s="2" t="s">
        <v>37</v>
      </c>
      <c r="C294" s="1" t="s">
        <v>48</v>
      </c>
      <c r="D294" s="2" t="s">
        <v>456</v>
      </c>
      <c r="E294" s="8" t="s">
        <v>132</v>
      </c>
      <c r="F294" s="2" t="n">
        <f aca="false">COUNTIF(A:A,A294)</f>
        <v>17</v>
      </c>
    </row>
    <row r="295" customFormat="false" ht="14.25" hidden="false" customHeight="false" outlineLevel="0" collapsed="false">
      <c r="A295" s="7" t="s">
        <v>448</v>
      </c>
      <c r="B295" s="2" t="s">
        <v>37</v>
      </c>
      <c r="C295" s="1" t="s">
        <v>48</v>
      </c>
      <c r="D295" s="2" t="s">
        <v>457</v>
      </c>
      <c r="E295" s="8" t="s">
        <v>132</v>
      </c>
      <c r="F295" s="2" t="n">
        <f aca="false">COUNTIF(A:A,A295)</f>
        <v>17</v>
      </c>
    </row>
    <row r="296" customFormat="false" ht="14.25" hidden="false" customHeight="false" outlineLevel="0" collapsed="false">
      <c r="A296" s="7" t="s">
        <v>448</v>
      </c>
      <c r="B296" s="2" t="s">
        <v>15</v>
      </c>
      <c r="C296" s="1" t="s">
        <v>48</v>
      </c>
      <c r="D296" s="2" t="s">
        <v>458</v>
      </c>
      <c r="E296" s="8" t="s">
        <v>132</v>
      </c>
      <c r="F296" s="2" t="n">
        <f aca="false">COUNTIF(A:A,A296)</f>
        <v>17</v>
      </c>
    </row>
    <row r="297" customFormat="false" ht="14.25" hidden="false" customHeight="false" outlineLevel="0" collapsed="false">
      <c r="A297" s="7" t="s">
        <v>448</v>
      </c>
      <c r="B297" s="2" t="s">
        <v>15</v>
      </c>
      <c r="C297" s="1" t="s">
        <v>48</v>
      </c>
      <c r="D297" s="2" t="s">
        <v>459</v>
      </c>
      <c r="E297" s="8" t="s">
        <v>132</v>
      </c>
      <c r="F297" s="2" t="n">
        <f aca="false">COUNTIF(A:A,A297)</f>
        <v>17</v>
      </c>
    </row>
    <row r="298" customFormat="false" ht="14.25" hidden="false" customHeight="false" outlineLevel="0" collapsed="false">
      <c r="A298" s="7" t="s">
        <v>448</v>
      </c>
      <c r="B298" s="2" t="s">
        <v>15</v>
      </c>
      <c r="C298" s="1" t="s">
        <v>38</v>
      </c>
      <c r="D298" s="2" t="s">
        <v>460</v>
      </c>
      <c r="E298" s="8" t="s">
        <v>324</v>
      </c>
      <c r="F298" s="2" t="n">
        <f aca="false">COUNTIF(A:A,A298)</f>
        <v>17</v>
      </c>
    </row>
    <row r="299" customFormat="false" ht="14.25" hidden="false" customHeight="false" outlineLevel="0" collapsed="false">
      <c r="A299" s="7" t="s">
        <v>448</v>
      </c>
      <c r="B299" s="2" t="s">
        <v>15</v>
      </c>
      <c r="C299" s="1" t="s">
        <v>38</v>
      </c>
      <c r="D299" s="2" t="s">
        <v>461</v>
      </c>
      <c r="E299" s="8" t="s">
        <v>324</v>
      </c>
      <c r="F299" s="2" t="n">
        <f aca="false">COUNTIF(A:A,A299)</f>
        <v>17</v>
      </c>
    </row>
    <row r="300" customFormat="false" ht="14.25" hidden="false" customHeight="false" outlineLevel="0" collapsed="false">
      <c r="A300" s="7" t="s">
        <v>448</v>
      </c>
      <c r="B300" s="2" t="s">
        <v>94</v>
      </c>
      <c r="C300" s="1" t="s">
        <v>38</v>
      </c>
      <c r="D300" s="2" t="s">
        <v>462</v>
      </c>
      <c r="E300" s="8" t="s">
        <v>329</v>
      </c>
      <c r="F300" s="2" t="n">
        <f aca="false">COUNTIF(A:A,A300)</f>
        <v>17</v>
      </c>
    </row>
    <row r="301" customFormat="false" ht="14.25" hidden="false" customHeight="false" outlineLevel="0" collapsed="false">
      <c r="A301" s="7" t="s">
        <v>448</v>
      </c>
      <c r="B301" s="2" t="s">
        <v>102</v>
      </c>
      <c r="C301" s="1" t="s">
        <v>38</v>
      </c>
      <c r="D301" s="2" t="s">
        <v>463</v>
      </c>
      <c r="E301" s="8" t="s">
        <v>329</v>
      </c>
      <c r="F301" s="2" t="n">
        <f aca="false">COUNTIF(A:A,A301)</f>
        <v>17</v>
      </c>
    </row>
    <row r="302" customFormat="false" ht="14.25" hidden="false" customHeight="false" outlineLevel="0" collapsed="false">
      <c r="A302" s="7" t="s">
        <v>448</v>
      </c>
      <c r="B302" s="2" t="s">
        <v>94</v>
      </c>
      <c r="C302" s="1" t="s">
        <v>38</v>
      </c>
      <c r="D302" s="2" t="s">
        <v>464</v>
      </c>
      <c r="E302" s="8" t="s">
        <v>329</v>
      </c>
      <c r="F302" s="2" t="n">
        <f aca="false">COUNTIF(A:A,A302)</f>
        <v>17</v>
      </c>
    </row>
    <row r="303" customFormat="false" ht="14.25" hidden="false" customHeight="false" outlineLevel="0" collapsed="false">
      <c r="A303" s="7" t="s">
        <v>448</v>
      </c>
      <c r="B303" s="2" t="s">
        <v>102</v>
      </c>
      <c r="C303" s="1" t="s">
        <v>38</v>
      </c>
      <c r="D303" s="2" t="s">
        <v>465</v>
      </c>
      <c r="E303" s="8" t="s">
        <v>329</v>
      </c>
      <c r="F303" s="2" t="n">
        <f aca="false">COUNTIF(A:A,A303)</f>
        <v>17</v>
      </c>
    </row>
    <row r="304" customFormat="false" ht="14.25" hidden="false" customHeight="false" outlineLevel="0" collapsed="false">
      <c r="A304" s="7" t="s">
        <v>466</v>
      </c>
      <c r="B304" s="2" t="s">
        <v>7</v>
      </c>
      <c r="C304" s="1" t="s">
        <v>38</v>
      </c>
      <c r="D304" s="2" t="s">
        <v>467</v>
      </c>
      <c r="E304" s="8" t="s">
        <v>90</v>
      </c>
      <c r="F304" s="2" t="n">
        <f aca="false">COUNTIF(A:A,A304)</f>
        <v>21</v>
      </c>
    </row>
    <row r="305" customFormat="false" ht="14.25" hidden="false" customHeight="false" outlineLevel="0" collapsed="false">
      <c r="A305" s="7" t="s">
        <v>466</v>
      </c>
      <c r="B305" s="2" t="s">
        <v>15</v>
      </c>
      <c r="C305" s="1" t="s">
        <v>38</v>
      </c>
      <c r="D305" s="2" t="s">
        <v>468</v>
      </c>
      <c r="E305" s="8" t="s">
        <v>90</v>
      </c>
      <c r="F305" s="2" t="n">
        <f aca="false">COUNTIF(A:A,A305)</f>
        <v>21</v>
      </c>
    </row>
    <row r="306" customFormat="false" ht="14.25" hidden="false" customHeight="false" outlineLevel="0" collapsed="false">
      <c r="A306" s="7" t="s">
        <v>466</v>
      </c>
      <c r="B306" s="2" t="s">
        <v>15</v>
      </c>
      <c r="C306" s="1" t="s">
        <v>38</v>
      </c>
      <c r="D306" s="2" t="s">
        <v>469</v>
      </c>
      <c r="E306" s="8" t="s">
        <v>90</v>
      </c>
      <c r="F306" s="2" t="n">
        <f aca="false">COUNTIF(A:A,A306)</f>
        <v>21</v>
      </c>
    </row>
    <row r="307" customFormat="false" ht="14.25" hidden="false" customHeight="false" outlineLevel="0" collapsed="false">
      <c r="A307" s="7" t="s">
        <v>466</v>
      </c>
      <c r="B307" s="2" t="s">
        <v>22</v>
      </c>
      <c r="C307" s="1" t="s">
        <v>38</v>
      </c>
      <c r="D307" s="2" t="s">
        <v>470</v>
      </c>
      <c r="E307" s="8" t="s">
        <v>90</v>
      </c>
      <c r="F307" s="2" t="n">
        <f aca="false">COUNTIF(A:A,A307)</f>
        <v>21</v>
      </c>
    </row>
    <row r="308" customFormat="false" ht="14.25" hidden="false" customHeight="false" outlineLevel="0" collapsed="false">
      <c r="A308" s="7" t="s">
        <v>466</v>
      </c>
      <c r="B308" s="2" t="s">
        <v>7</v>
      </c>
      <c r="C308" s="1" t="s">
        <v>38</v>
      </c>
      <c r="D308" s="2" t="s">
        <v>471</v>
      </c>
      <c r="E308" s="8" t="s">
        <v>472</v>
      </c>
      <c r="F308" s="2" t="n">
        <f aca="false">COUNTIF(A:A,A308)</f>
        <v>21</v>
      </c>
    </row>
    <row r="309" customFormat="false" ht="14.25" hidden="false" customHeight="false" outlineLevel="0" collapsed="false">
      <c r="A309" s="7" t="s">
        <v>466</v>
      </c>
      <c r="B309" s="2" t="s">
        <v>15</v>
      </c>
      <c r="C309" s="1" t="s">
        <v>38</v>
      </c>
      <c r="D309" s="2" t="s">
        <v>473</v>
      </c>
      <c r="E309" s="8" t="s">
        <v>472</v>
      </c>
      <c r="F309" s="2" t="n">
        <f aca="false">COUNTIF(A:A,A309)</f>
        <v>21</v>
      </c>
    </row>
    <row r="310" customFormat="false" ht="14.25" hidden="false" customHeight="false" outlineLevel="0" collapsed="false">
      <c r="A310" s="7" t="s">
        <v>466</v>
      </c>
      <c r="B310" s="2" t="s">
        <v>15</v>
      </c>
      <c r="C310" s="1" t="s">
        <v>38</v>
      </c>
      <c r="D310" s="2" t="s">
        <v>474</v>
      </c>
      <c r="E310" s="8" t="s">
        <v>475</v>
      </c>
      <c r="F310" s="2" t="n">
        <f aca="false">COUNTIF(A:A,A310)</f>
        <v>21</v>
      </c>
    </row>
    <row r="311" customFormat="false" ht="14.25" hidden="false" customHeight="false" outlineLevel="0" collapsed="false">
      <c r="A311" s="7" t="s">
        <v>466</v>
      </c>
      <c r="B311" s="2" t="s">
        <v>22</v>
      </c>
      <c r="C311" s="1" t="s">
        <v>38</v>
      </c>
      <c r="D311" s="2" t="s">
        <v>476</v>
      </c>
      <c r="E311" s="8" t="s">
        <v>475</v>
      </c>
      <c r="F311" s="2" t="n">
        <f aca="false">COUNTIF(A:A,A311)</f>
        <v>21</v>
      </c>
    </row>
    <row r="312" customFormat="false" ht="14.25" hidden="false" customHeight="false" outlineLevel="0" collapsed="false">
      <c r="A312" s="7" t="s">
        <v>466</v>
      </c>
      <c r="B312" s="2" t="s">
        <v>7</v>
      </c>
      <c r="C312" s="1" t="s">
        <v>38</v>
      </c>
      <c r="D312" s="2" t="s">
        <v>477</v>
      </c>
      <c r="E312" s="8" t="s">
        <v>426</v>
      </c>
      <c r="F312" s="2" t="n">
        <f aca="false">COUNTIF(A:A,A312)</f>
        <v>21</v>
      </c>
    </row>
    <row r="313" customFormat="false" ht="14.25" hidden="false" customHeight="false" outlineLevel="0" collapsed="false">
      <c r="A313" s="7" t="s">
        <v>466</v>
      </c>
      <c r="B313" s="2" t="s">
        <v>15</v>
      </c>
      <c r="C313" s="1" t="s">
        <v>38</v>
      </c>
      <c r="D313" s="2" t="s">
        <v>478</v>
      </c>
      <c r="E313" s="8" t="s">
        <v>426</v>
      </c>
      <c r="F313" s="2" t="n">
        <f aca="false">COUNTIF(A:A,A313)</f>
        <v>21</v>
      </c>
    </row>
    <row r="314" customFormat="false" ht="14.25" hidden="false" customHeight="false" outlineLevel="0" collapsed="false">
      <c r="A314" s="7" t="s">
        <v>466</v>
      </c>
      <c r="B314" s="2" t="s">
        <v>22</v>
      </c>
      <c r="C314" s="1" t="s">
        <v>38</v>
      </c>
      <c r="D314" s="2" t="s">
        <v>479</v>
      </c>
      <c r="E314" s="8" t="s">
        <v>426</v>
      </c>
      <c r="F314" s="2" t="n">
        <f aca="false">COUNTIF(A:A,A314)</f>
        <v>21</v>
      </c>
    </row>
    <row r="315" customFormat="false" ht="14.25" hidden="false" customHeight="false" outlineLevel="0" collapsed="false">
      <c r="A315" s="7" t="s">
        <v>466</v>
      </c>
      <c r="B315" s="2" t="s">
        <v>37</v>
      </c>
      <c r="C315" s="1" t="s">
        <v>38</v>
      </c>
      <c r="D315" s="2" t="s">
        <v>480</v>
      </c>
      <c r="E315" s="8" t="s">
        <v>321</v>
      </c>
      <c r="F315" s="2" t="n">
        <f aca="false">COUNTIF(A:A,A315)</f>
        <v>21</v>
      </c>
    </row>
    <row r="316" customFormat="false" ht="14.25" hidden="false" customHeight="false" outlineLevel="0" collapsed="false">
      <c r="A316" s="7" t="s">
        <v>466</v>
      </c>
      <c r="B316" s="2" t="s">
        <v>37</v>
      </c>
      <c r="C316" s="1" t="s">
        <v>38</v>
      </c>
      <c r="D316" s="2" t="s">
        <v>481</v>
      </c>
      <c r="E316" s="8" t="s">
        <v>321</v>
      </c>
      <c r="F316" s="2" t="n">
        <f aca="false">COUNTIF(A:A,A316)</f>
        <v>21</v>
      </c>
    </row>
    <row r="317" customFormat="false" ht="14.25" hidden="false" customHeight="false" outlineLevel="0" collapsed="false">
      <c r="A317" s="7" t="s">
        <v>466</v>
      </c>
      <c r="B317" s="2" t="s">
        <v>37</v>
      </c>
      <c r="C317" s="1" t="s">
        <v>38</v>
      </c>
      <c r="D317" s="2" t="s">
        <v>482</v>
      </c>
      <c r="E317" s="8" t="s">
        <v>321</v>
      </c>
      <c r="F317" s="2" t="n">
        <f aca="false">COUNTIF(A:A,A317)</f>
        <v>21</v>
      </c>
    </row>
    <row r="318" customFormat="false" ht="14.25" hidden="false" customHeight="false" outlineLevel="0" collapsed="false">
      <c r="A318" s="7" t="s">
        <v>466</v>
      </c>
      <c r="B318" s="2" t="s">
        <v>37</v>
      </c>
      <c r="C318" s="1" t="s">
        <v>38</v>
      </c>
      <c r="D318" s="2" t="s">
        <v>483</v>
      </c>
      <c r="E318" s="8" t="s">
        <v>321</v>
      </c>
      <c r="F318" s="2" t="n">
        <f aca="false">COUNTIF(A:A,A318)</f>
        <v>21</v>
      </c>
    </row>
    <row r="319" customFormat="false" ht="14.25" hidden="false" customHeight="false" outlineLevel="0" collapsed="false">
      <c r="A319" s="7" t="s">
        <v>466</v>
      </c>
      <c r="B319" s="2" t="s">
        <v>15</v>
      </c>
      <c r="C319" s="1" t="s">
        <v>38</v>
      </c>
      <c r="D319" s="2" t="s">
        <v>484</v>
      </c>
      <c r="E319" s="8" t="s">
        <v>321</v>
      </c>
      <c r="F319" s="2" t="n">
        <f aca="false">COUNTIF(A:A,A319)</f>
        <v>21</v>
      </c>
    </row>
    <row r="320" customFormat="false" ht="14.25" hidden="false" customHeight="false" outlineLevel="0" collapsed="false">
      <c r="A320" s="7" t="s">
        <v>466</v>
      </c>
      <c r="B320" s="2" t="s">
        <v>15</v>
      </c>
      <c r="C320" s="1" t="s">
        <v>38</v>
      </c>
      <c r="D320" s="2" t="s">
        <v>485</v>
      </c>
      <c r="E320" s="8" t="s">
        <v>321</v>
      </c>
      <c r="F320" s="2" t="n">
        <f aca="false">COUNTIF(A:A,A320)</f>
        <v>21</v>
      </c>
    </row>
    <row r="321" customFormat="false" ht="14.25" hidden="false" customHeight="false" outlineLevel="0" collapsed="false">
      <c r="A321" s="7" t="s">
        <v>466</v>
      </c>
      <c r="B321" s="2" t="s">
        <v>439</v>
      </c>
      <c r="C321" s="1" t="s">
        <v>38</v>
      </c>
      <c r="D321" s="2" t="s">
        <v>486</v>
      </c>
      <c r="E321" s="8" t="s">
        <v>329</v>
      </c>
      <c r="F321" s="2" t="n">
        <f aca="false">COUNTIF(A:A,A321)</f>
        <v>21</v>
      </c>
    </row>
    <row r="322" customFormat="false" ht="14.25" hidden="false" customHeight="false" outlineLevel="0" collapsed="false">
      <c r="A322" s="7" t="s">
        <v>466</v>
      </c>
      <c r="B322" s="2" t="s">
        <v>439</v>
      </c>
      <c r="C322" s="1" t="s">
        <v>38</v>
      </c>
      <c r="D322" s="2" t="s">
        <v>487</v>
      </c>
      <c r="E322" s="8" t="s">
        <v>329</v>
      </c>
      <c r="F322" s="2" t="n">
        <f aca="false">COUNTIF(A:A,A322)</f>
        <v>21</v>
      </c>
    </row>
    <row r="323" customFormat="false" ht="14.25" hidden="false" customHeight="false" outlineLevel="0" collapsed="false">
      <c r="A323" s="7" t="s">
        <v>466</v>
      </c>
      <c r="B323" s="2" t="s">
        <v>439</v>
      </c>
      <c r="C323" s="1" t="s">
        <v>38</v>
      </c>
      <c r="D323" s="2" t="s">
        <v>488</v>
      </c>
      <c r="E323" s="8" t="s">
        <v>329</v>
      </c>
      <c r="F323" s="2" t="n">
        <f aca="false">COUNTIF(A:A,A323)</f>
        <v>21</v>
      </c>
    </row>
    <row r="324" customFormat="false" ht="14.25" hidden="false" customHeight="false" outlineLevel="0" collapsed="false">
      <c r="A324" s="7" t="s">
        <v>466</v>
      </c>
      <c r="B324" s="2" t="s">
        <v>439</v>
      </c>
      <c r="C324" s="1" t="s">
        <v>38</v>
      </c>
      <c r="D324" s="2" t="s">
        <v>489</v>
      </c>
      <c r="E324" s="8" t="s">
        <v>329</v>
      </c>
      <c r="F324" s="2" t="n">
        <f aca="false">COUNTIF(A:A,A324)</f>
        <v>21</v>
      </c>
    </row>
    <row r="325" customFormat="false" ht="14.25" hidden="false" customHeight="false" outlineLevel="0" collapsed="false">
      <c r="A325" s="7" t="s">
        <v>490</v>
      </c>
      <c r="B325" s="2" t="s">
        <v>37</v>
      </c>
      <c r="C325" s="1" t="s">
        <v>38</v>
      </c>
      <c r="D325" s="2" t="s">
        <v>491</v>
      </c>
      <c r="E325" s="8" t="s">
        <v>132</v>
      </c>
      <c r="F325" s="2" t="n">
        <f aca="false">COUNTIF(A:A,A325)</f>
        <v>10</v>
      </c>
    </row>
    <row r="326" customFormat="false" ht="14.25" hidden="false" customHeight="false" outlineLevel="0" collapsed="false">
      <c r="A326" s="7" t="s">
        <v>490</v>
      </c>
      <c r="B326" s="2" t="s">
        <v>7</v>
      </c>
      <c r="C326" s="1" t="s">
        <v>38</v>
      </c>
      <c r="D326" s="2" t="s">
        <v>492</v>
      </c>
      <c r="E326" s="8" t="s">
        <v>493</v>
      </c>
      <c r="F326" s="2" t="n">
        <f aca="false">COUNTIF(A:A,A326)</f>
        <v>10</v>
      </c>
    </row>
    <row r="327" customFormat="false" ht="14.25" hidden="false" customHeight="false" outlineLevel="0" collapsed="false">
      <c r="A327" s="7" t="s">
        <v>490</v>
      </c>
      <c r="B327" s="2" t="s">
        <v>15</v>
      </c>
      <c r="C327" s="1" t="s">
        <v>38</v>
      </c>
      <c r="D327" s="2" t="s">
        <v>494</v>
      </c>
      <c r="E327" s="8" t="s">
        <v>493</v>
      </c>
      <c r="F327" s="2" t="n">
        <f aca="false">COUNTIF(A:A,A327)</f>
        <v>10</v>
      </c>
    </row>
    <row r="328" customFormat="false" ht="14.25" hidden="false" customHeight="false" outlineLevel="0" collapsed="false">
      <c r="A328" s="7" t="s">
        <v>490</v>
      </c>
      <c r="B328" s="2" t="s">
        <v>22</v>
      </c>
      <c r="C328" s="1" t="s">
        <v>38</v>
      </c>
      <c r="D328" s="2" t="s">
        <v>495</v>
      </c>
      <c r="E328" s="8" t="s">
        <v>493</v>
      </c>
      <c r="F328" s="2" t="n">
        <f aca="false">COUNTIF(A:A,A328)</f>
        <v>10</v>
      </c>
    </row>
    <row r="329" customFormat="false" ht="14.25" hidden="false" customHeight="false" outlineLevel="0" collapsed="false">
      <c r="A329" s="7" t="s">
        <v>490</v>
      </c>
      <c r="B329" s="2" t="s">
        <v>37</v>
      </c>
      <c r="C329" s="1" t="s">
        <v>38</v>
      </c>
      <c r="D329" s="2" t="s">
        <v>496</v>
      </c>
      <c r="E329" s="8" t="s">
        <v>382</v>
      </c>
      <c r="F329" s="2" t="n">
        <f aca="false">COUNTIF(A:A,A329)</f>
        <v>10</v>
      </c>
    </row>
    <row r="330" customFormat="false" ht="14.25" hidden="false" customHeight="false" outlineLevel="0" collapsed="false">
      <c r="A330" s="7" t="s">
        <v>490</v>
      </c>
      <c r="B330" s="2" t="s">
        <v>37</v>
      </c>
      <c r="C330" s="1" t="s">
        <v>38</v>
      </c>
      <c r="D330" s="2" t="s">
        <v>497</v>
      </c>
      <c r="E330" s="8" t="s">
        <v>382</v>
      </c>
      <c r="F330" s="2" t="n">
        <f aca="false">COUNTIF(A:A,A330)</f>
        <v>10</v>
      </c>
    </row>
    <row r="331" customFormat="false" ht="14.25" hidden="false" customHeight="false" outlineLevel="0" collapsed="false">
      <c r="A331" s="7" t="s">
        <v>490</v>
      </c>
      <c r="B331" s="2" t="s">
        <v>37</v>
      </c>
      <c r="C331" s="1" t="s">
        <v>38</v>
      </c>
      <c r="D331" s="2" t="s">
        <v>498</v>
      </c>
      <c r="E331" s="8" t="s">
        <v>321</v>
      </c>
      <c r="F331" s="2" t="n">
        <f aca="false">COUNTIF(A:A,A331)</f>
        <v>10</v>
      </c>
    </row>
    <row r="332" customFormat="false" ht="14.25" hidden="false" customHeight="false" outlineLevel="0" collapsed="false">
      <c r="A332" s="7" t="s">
        <v>490</v>
      </c>
      <c r="B332" s="2" t="s">
        <v>37</v>
      </c>
      <c r="C332" s="1" t="s">
        <v>38</v>
      </c>
      <c r="D332" s="2" t="s">
        <v>499</v>
      </c>
      <c r="E332" s="8" t="s">
        <v>321</v>
      </c>
      <c r="F332" s="2" t="n">
        <f aca="false">COUNTIF(A:A,A332)</f>
        <v>10</v>
      </c>
    </row>
    <row r="333" customFormat="false" ht="14.25" hidden="false" customHeight="false" outlineLevel="0" collapsed="false">
      <c r="A333" s="7" t="s">
        <v>490</v>
      </c>
      <c r="B333" s="2" t="s">
        <v>15</v>
      </c>
      <c r="C333" s="1" t="s">
        <v>38</v>
      </c>
      <c r="D333" s="2" t="s">
        <v>500</v>
      </c>
      <c r="E333" s="8" t="s">
        <v>382</v>
      </c>
      <c r="F333" s="2" t="n">
        <f aca="false">COUNTIF(A:A,A333)</f>
        <v>10</v>
      </c>
    </row>
    <row r="334" customFormat="false" ht="14.25" hidden="false" customHeight="false" outlineLevel="0" collapsed="false">
      <c r="A334" s="7" t="s">
        <v>490</v>
      </c>
      <c r="B334" s="2" t="s">
        <v>15</v>
      </c>
      <c r="C334" s="1" t="s">
        <v>38</v>
      </c>
      <c r="D334" s="2" t="s">
        <v>501</v>
      </c>
      <c r="E334" s="8" t="s">
        <v>382</v>
      </c>
      <c r="F334" s="2" t="n">
        <f aca="false">COUNTIF(A:A,A334)</f>
        <v>10</v>
      </c>
    </row>
    <row r="335" customFormat="false" ht="14.25" hidden="false" customHeight="false" outlineLevel="0" collapsed="false">
      <c r="A335" s="7" t="s">
        <v>502</v>
      </c>
      <c r="B335" s="2" t="s">
        <v>7</v>
      </c>
      <c r="C335" s="1" t="s">
        <v>91</v>
      </c>
      <c r="D335" s="2" t="s">
        <v>503</v>
      </c>
      <c r="E335" s="8" t="s">
        <v>9</v>
      </c>
      <c r="F335" s="2" t="n">
        <f aca="false">COUNTIF(A:A,A335)</f>
        <v>6</v>
      </c>
    </row>
    <row r="336" customFormat="false" ht="14.25" hidden="false" customHeight="false" outlineLevel="0" collapsed="false">
      <c r="A336" s="7" t="s">
        <v>502</v>
      </c>
      <c r="B336" s="2" t="s">
        <v>15</v>
      </c>
      <c r="C336" s="1" t="s">
        <v>91</v>
      </c>
      <c r="D336" s="2" t="s">
        <v>504</v>
      </c>
      <c r="E336" s="8" t="s">
        <v>9</v>
      </c>
      <c r="F336" s="2" t="n">
        <f aca="false">COUNTIF(A:A,A336)</f>
        <v>6</v>
      </c>
    </row>
    <row r="337" customFormat="false" ht="14.25" hidden="false" customHeight="false" outlineLevel="0" collapsed="false">
      <c r="A337" s="7" t="s">
        <v>502</v>
      </c>
      <c r="B337" s="2" t="s">
        <v>22</v>
      </c>
      <c r="C337" s="1" t="s">
        <v>91</v>
      </c>
      <c r="D337" s="2" t="s">
        <v>505</v>
      </c>
      <c r="E337" s="8" t="s">
        <v>9</v>
      </c>
      <c r="F337" s="2" t="n">
        <f aca="false">COUNTIF(A:A,A337)</f>
        <v>6</v>
      </c>
    </row>
    <row r="338" customFormat="false" ht="14.25" hidden="false" customHeight="false" outlineLevel="0" collapsed="false">
      <c r="A338" s="7" t="s">
        <v>502</v>
      </c>
      <c r="B338" s="2" t="s">
        <v>349</v>
      </c>
      <c r="C338" s="1" t="s">
        <v>91</v>
      </c>
      <c r="D338" s="2" t="s">
        <v>506</v>
      </c>
      <c r="E338" s="8" t="s">
        <v>9</v>
      </c>
      <c r="F338" s="2" t="n">
        <f aca="false">COUNTIF(A:A,A338)</f>
        <v>6</v>
      </c>
    </row>
    <row r="339" customFormat="false" ht="14.25" hidden="false" customHeight="false" outlineLevel="0" collapsed="false">
      <c r="A339" s="7" t="s">
        <v>502</v>
      </c>
      <c r="B339" s="2" t="s">
        <v>15</v>
      </c>
      <c r="C339" s="1" t="s">
        <v>91</v>
      </c>
      <c r="D339" s="2" t="s">
        <v>507</v>
      </c>
      <c r="E339" s="8" t="s">
        <v>73</v>
      </c>
      <c r="F339" s="2" t="n">
        <f aca="false">COUNTIF(A:A,A339)</f>
        <v>6</v>
      </c>
    </row>
    <row r="340" customFormat="false" ht="14.25" hidden="false" customHeight="false" outlineLevel="0" collapsed="false">
      <c r="A340" s="7" t="s">
        <v>502</v>
      </c>
      <c r="B340" s="2" t="s">
        <v>22</v>
      </c>
      <c r="C340" s="1" t="s">
        <v>91</v>
      </c>
      <c r="D340" s="2" t="s">
        <v>508</v>
      </c>
      <c r="E340" s="8" t="s">
        <v>73</v>
      </c>
      <c r="F340" s="2" t="n">
        <f aca="false">COUNTIF(A:A,A340)</f>
        <v>6</v>
      </c>
    </row>
    <row r="341" customFormat="false" ht="14.25" hidden="false" customHeight="false" outlineLevel="0" collapsed="false">
      <c r="A341" s="7" t="s">
        <v>509</v>
      </c>
      <c r="B341" s="2" t="s">
        <v>292</v>
      </c>
      <c r="C341" s="1" t="s">
        <v>91</v>
      </c>
      <c r="D341" s="2" t="s">
        <v>510</v>
      </c>
      <c r="E341" s="8" t="s">
        <v>9</v>
      </c>
      <c r="F341" s="2" t="n">
        <f aca="false">COUNTIF(A:A,A341)</f>
        <v>9</v>
      </c>
    </row>
    <row r="342" customFormat="false" ht="14.25" hidden="false" customHeight="false" outlineLevel="0" collapsed="false">
      <c r="A342" s="7" t="s">
        <v>509</v>
      </c>
      <c r="B342" s="2" t="s">
        <v>292</v>
      </c>
      <c r="C342" s="1" t="s">
        <v>91</v>
      </c>
      <c r="D342" s="2" t="s">
        <v>511</v>
      </c>
      <c r="E342" s="8" t="s">
        <v>9</v>
      </c>
      <c r="F342" s="2" t="n">
        <f aca="false">COUNTIF(A:A,A342)</f>
        <v>9</v>
      </c>
    </row>
    <row r="343" customFormat="false" ht="14.25" hidden="false" customHeight="false" outlineLevel="0" collapsed="false">
      <c r="A343" s="7" t="s">
        <v>509</v>
      </c>
      <c r="B343" s="2" t="s">
        <v>292</v>
      </c>
      <c r="C343" s="1" t="s">
        <v>91</v>
      </c>
      <c r="D343" s="2" t="s">
        <v>512</v>
      </c>
      <c r="E343" s="8" t="s">
        <v>9</v>
      </c>
      <c r="F343" s="2" t="n">
        <f aca="false">COUNTIF(A:A,A343)</f>
        <v>9</v>
      </c>
    </row>
    <row r="344" customFormat="false" ht="14.25" hidden="false" customHeight="false" outlineLevel="0" collapsed="false">
      <c r="A344" s="7" t="s">
        <v>509</v>
      </c>
      <c r="B344" s="2" t="s">
        <v>292</v>
      </c>
      <c r="C344" s="1" t="s">
        <v>91</v>
      </c>
      <c r="D344" s="2" t="s">
        <v>513</v>
      </c>
      <c r="E344" s="8" t="s">
        <v>9</v>
      </c>
      <c r="F344" s="2" t="n">
        <f aca="false">COUNTIF(A:A,A344)</f>
        <v>9</v>
      </c>
    </row>
    <row r="345" customFormat="false" ht="14.25" hidden="false" customHeight="false" outlineLevel="0" collapsed="false">
      <c r="A345" s="7" t="s">
        <v>509</v>
      </c>
      <c r="B345" s="2" t="s">
        <v>296</v>
      </c>
      <c r="C345" s="1" t="s">
        <v>91</v>
      </c>
      <c r="D345" s="2" t="s">
        <v>514</v>
      </c>
      <c r="E345" s="8" t="s">
        <v>45</v>
      </c>
      <c r="F345" s="2" t="n">
        <f aca="false">COUNTIF(A:A,A345)</f>
        <v>9</v>
      </c>
    </row>
    <row r="346" customFormat="false" ht="14.25" hidden="false" customHeight="false" outlineLevel="0" collapsed="false">
      <c r="A346" s="7" t="s">
        <v>509</v>
      </c>
      <c r="B346" s="2" t="s">
        <v>292</v>
      </c>
      <c r="C346" s="1" t="s">
        <v>91</v>
      </c>
      <c r="D346" s="2" t="s">
        <v>515</v>
      </c>
      <c r="E346" s="8" t="s">
        <v>9</v>
      </c>
      <c r="F346" s="2" t="n">
        <f aca="false">COUNTIF(A:A,A346)</f>
        <v>9</v>
      </c>
    </row>
    <row r="347" customFormat="false" ht="14.25" hidden="false" customHeight="false" outlineLevel="0" collapsed="false">
      <c r="A347" s="7" t="s">
        <v>509</v>
      </c>
      <c r="B347" s="2" t="s">
        <v>296</v>
      </c>
      <c r="C347" s="1" t="s">
        <v>91</v>
      </c>
      <c r="D347" s="2" t="s">
        <v>516</v>
      </c>
      <c r="E347" s="8" t="s">
        <v>9</v>
      </c>
      <c r="F347" s="2" t="n">
        <f aca="false">COUNTIF(A:A,A347)</f>
        <v>9</v>
      </c>
    </row>
    <row r="348" customFormat="false" ht="14.25" hidden="false" customHeight="false" outlineLevel="0" collapsed="false">
      <c r="A348" s="7" t="s">
        <v>509</v>
      </c>
      <c r="B348" s="2" t="s">
        <v>292</v>
      </c>
      <c r="C348" s="1" t="s">
        <v>91</v>
      </c>
      <c r="D348" s="2" t="s">
        <v>517</v>
      </c>
      <c r="E348" s="8" t="s">
        <v>426</v>
      </c>
      <c r="F348" s="2" t="n">
        <f aca="false">COUNTIF(A:A,A348)</f>
        <v>9</v>
      </c>
    </row>
    <row r="349" customFormat="false" ht="14.25" hidden="false" customHeight="false" outlineLevel="0" collapsed="false">
      <c r="A349" s="7" t="s">
        <v>509</v>
      </c>
      <c r="B349" s="2" t="s">
        <v>296</v>
      </c>
      <c r="C349" s="1" t="s">
        <v>91</v>
      </c>
      <c r="D349" s="2" t="s">
        <v>518</v>
      </c>
      <c r="E349" s="8" t="s">
        <v>426</v>
      </c>
      <c r="F349" s="2" t="n">
        <f aca="false">COUNTIF(A:A,A349)</f>
        <v>9</v>
      </c>
    </row>
    <row r="350" customFormat="false" ht="14.25" hidden="false" customHeight="false" outlineLevel="0" collapsed="false">
      <c r="A350" s="7" t="s">
        <v>519</v>
      </c>
      <c r="B350" s="2" t="s">
        <v>40</v>
      </c>
      <c r="C350" s="1" t="s">
        <v>61</v>
      </c>
      <c r="D350" s="2" t="s">
        <v>520</v>
      </c>
      <c r="E350" s="8" t="s">
        <v>521</v>
      </c>
      <c r="F350" s="2" t="n">
        <f aca="false">COUNTIF(A:A,A350)</f>
        <v>17</v>
      </c>
    </row>
    <row r="351" customFormat="false" ht="14.25" hidden="false" customHeight="false" outlineLevel="0" collapsed="false">
      <c r="A351" s="7" t="s">
        <v>519</v>
      </c>
      <c r="B351" s="2" t="s">
        <v>15</v>
      </c>
      <c r="C351" s="1" t="s">
        <v>61</v>
      </c>
      <c r="D351" s="2" t="s">
        <v>522</v>
      </c>
      <c r="E351" s="8" t="s">
        <v>523</v>
      </c>
      <c r="F351" s="2" t="n">
        <f aca="false">COUNTIF(A:A,A351)</f>
        <v>17</v>
      </c>
    </row>
    <row r="352" customFormat="false" ht="14.25" hidden="false" customHeight="false" outlineLevel="0" collapsed="false">
      <c r="A352" s="7" t="s">
        <v>519</v>
      </c>
      <c r="B352" s="2" t="s">
        <v>15</v>
      </c>
      <c r="C352" s="1" t="s">
        <v>61</v>
      </c>
      <c r="D352" s="2" t="s">
        <v>524</v>
      </c>
      <c r="E352" s="8" t="s">
        <v>90</v>
      </c>
      <c r="F352" s="2" t="n">
        <f aca="false">COUNTIF(A:A,A352)</f>
        <v>17</v>
      </c>
    </row>
    <row r="353" customFormat="false" ht="14.25" hidden="false" customHeight="false" outlineLevel="0" collapsed="false">
      <c r="A353" s="7" t="s">
        <v>519</v>
      </c>
      <c r="B353" s="2" t="s">
        <v>15</v>
      </c>
      <c r="C353" s="1" t="s">
        <v>61</v>
      </c>
      <c r="D353" s="2" t="s">
        <v>525</v>
      </c>
      <c r="E353" s="8" t="s">
        <v>90</v>
      </c>
      <c r="F353" s="2" t="n">
        <f aca="false">COUNTIF(A:A,A353)</f>
        <v>17</v>
      </c>
    </row>
    <row r="354" customFormat="false" ht="14.25" hidden="false" customHeight="false" outlineLevel="0" collapsed="false">
      <c r="A354" s="7" t="s">
        <v>519</v>
      </c>
      <c r="B354" s="2" t="s">
        <v>40</v>
      </c>
      <c r="C354" s="1" t="s">
        <v>91</v>
      </c>
      <c r="D354" s="2" t="s">
        <v>526</v>
      </c>
      <c r="E354" s="8" t="s">
        <v>93</v>
      </c>
      <c r="F354" s="2" t="n">
        <f aca="false">COUNTIF(A:A,A354)</f>
        <v>17</v>
      </c>
    </row>
    <row r="355" customFormat="false" ht="14.25" hidden="false" customHeight="false" outlineLevel="0" collapsed="false">
      <c r="A355" s="7" t="s">
        <v>519</v>
      </c>
      <c r="B355" s="2" t="s">
        <v>15</v>
      </c>
      <c r="C355" s="1" t="s">
        <v>91</v>
      </c>
      <c r="D355" s="2" t="s">
        <v>527</v>
      </c>
      <c r="E355" s="8" t="s">
        <v>93</v>
      </c>
      <c r="F355" s="2" t="n">
        <f aca="false">COUNTIF(A:A,A355)</f>
        <v>17</v>
      </c>
    </row>
    <row r="356" customFormat="false" ht="14.25" hidden="false" customHeight="false" outlineLevel="0" collapsed="false">
      <c r="A356" s="7" t="s">
        <v>519</v>
      </c>
      <c r="B356" s="2" t="s">
        <v>37</v>
      </c>
      <c r="C356" s="1" t="s">
        <v>91</v>
      </c>
      <c r="D356" s="2" t="s">
        <v>528</v>
      </c>
      <c r="E356" s="8" t="s">
        <v>529</v>
      </c>
      <c r="F356" s="2" t="n">
        <f aca="false">COUNTIF(A:A,A356)</f>
        <v>17</v>
      </c>
    </row>
    <row r="357" customFormat="false" ht="14.25" hidden="false" customHeight="false" outlineLevel="0" collapsed="false">
      <c r="A357" s="7" t="s">
        <v>519</v>
      </c>
      <c r="B357" s="2" t="s">
        <v>37</v>
      </c>
      <c r="C357" s="1" t="s">
        <v>123</v>
      </c>
      <c r="D357" s="2" t="s">
        <v>530</v>
      </c>
      <c r="E357" s="8" t="s">
        <v>531</v>
      </c>
      <c r="F357" s="2" t="n">
        <f aca="false">COUNTIF(A:A,A357)</f>
        <v>17</v>
      </c>
    </row>
    <row r="358" customFormat="false" ht="14.25" hidden="false" customHeight="false" outlineLevel="0" collapsed="false">
      <c r="A358" s="7" t="s">
        <v>519</v>
      </c>
      <c r="B358" s="2" t="s">
        <v>40</v>
      </c>
      <c r="C358" s="1" t="s">
        <v>123</v>
      </c>
      <c r="D358" s="2" t="s">
        <v>532</v>
      </c>
      <c r="E358" s="8" t="s">
        <v>531</v>
      </c>
      <c r="F358" s="2" t="n">
        <f aca="false">COUNTIF(A:A,A358)</f>
        <v>17</v>
      </c>
    </row>
    <row r="359" customFormat="false" ht="14.25" hidden="false" customHeight="false" outlineLevel="0" collapsed="false">
      <c r="A359" s="7" t="s">
        <v>519</v>
      </c>
      <c r="B359" s="2" t="s">
        <v>15</v>
      </c>
      <c r="C359" s="1" t="s">
        <v>123</v>
      </c>
      <c r="D359" s="2" t="s">
        <v>533</v>
      </c>
      <c r="E359" s="8" t="s">
        <v>531</v>
      </c>
      <c r="F359" s="2" t="n">
        <f aca="false">COUNTIF(A:A,A359)</f>
        <v>17</v>
      </c>
    </row>
    <row r="360" customFormat="false" ht="14.25" hidden="false" customHeight="false" outlineLevel="0" collapsed="false">
      <c r="A360" s="7" t="s">
        <v>519</v>
      </c>
      <c r="B360" s="2" t="s">
        <v>296</v>
      </c>
      <c r="C360" s="1" t="s">
        <v>61</v>
      </c>
      <c r="D360" s="2" t="s">
        <v>534</v>
      </c>
      <c r="E360" s="8" t="s">
        <v>9</v>
      </c>
      <c r="F360" s="2" t="n">
        <f aca="false">COUNTIF(A:A,A360)</f>
        <v>17</v>
      </c>
    </row>
    <row r="361" customFormat="false" ht="14.25" hidden="false" customHeight="false" outlineLevel="0" collapsed="false">
      <c r="A361" s="7" t="s">
        <v>519</v>
      </c>
      <c r="B361" s="2" t="s">
        <v>42</v>
      </c>
      <c r="C361" s="1" t="s">
        <v>91</v>
      </c>
      <c r="D361" s="2" t="s">
        <v>535</v>
      </c>
      <c r="E361" s="8" t="s">
        <v>536</v>
      </c>
      <c r="F361" s="2" t="n">
        <f aca="false">COUNTIF(A:A,A361)</f>
        <v>17</v>
      </c>
    </row>
    <row r="362" customFormat="false" ht="14.25" hidden="false" customHeight="false" outlineLevel="0" collapsed="false">
      <c r="A362" s="7" t="s">
        <v>519</v>
      </c>
      <c r="B362" s="2" t="s">
        <v>22</v>
      </c>
      <c r="C362" s="1" t="s">
        <v>61</v>
      </c>
      <c r="D362" s="2" t="s">
        <v>537</v>
      </c>
      <c r="E362" s="8" t="s">
        <v>538</v>
      </c>
      <c r="F362" s="2" t="n">
        <f aca="false">COUNTIF(A:A,A362)</f>
        <v>17</v>
      </c>
    </row>
    <row r="363" customFormat="false" ht="14.25" hidden="false" customHeight="false" outlineLevel="0" collapsed="false">
      <c r="A363" s="7" t="s">
        <v>519</v>
      </c>
      <c r="B363" s="2" t="s">
        <v>195</v>
      </c>
      <c r="C363" s="1" t="s">
        <v>91</v>
      </c>
      <c r="D363" s="2" t="s">
        <v>539</v>
      </c>
      <c r="E363" s="8" t="s">
        <v>63</v>
      </c>
      <c r="F363" s="2" t="n">
        <f aca="false">COUNTIF(A:A,A363)</f>
        <v>17</v>
      </c>
    </row>
    <row r="364" customFormat="false" ht="14.25" hidden="false" customHeight="false" outlineLevel="0" collapsed="false">
      <c r="A364" s="7" t="s">
        <v>519</v>
      </c>
      <c r="B364" s="2" t="s">
        <v>540</v>
      </c>
      <c r="C364" s="1" t="s">
        <v>61</v>
      </c>
      <c r="D364" s="2" t="s">
        <v>541</v>
      </c>
      <c r="E364" s="8" t="s">
        <v>63</v>
      </c>
      <c r="F364" s="2" t="n">
        <f aca="false">COUNTIF(A:A,A364)</f>
        <v>17</v>
      </c>
    </row>
    <row r="365" customFormat="false" ht="14.25" hidden="false" customHeight="false" outlineLevel="0" collapsed="false">
      <c r="A365" s="7" t="s">
        <v>519</v>
      </c>
      <c r="B365" s="2" t="s">
        <v>542</v>
      </c>
      <c r="C365" s="1" t="s">
        <v>61</v>
      </c>
      <c r="D365" s="2" t="s">
        <v>543</v>
      </c>
      <c r="E365" s="8" t="s">
        <v>63</v>
      </c>
      <c r="F365" s="2" t="n">
        <f aca="false">COUNTIF(A:A,A365)</f>
        <v>17</v>
      </c>
    </row>
    <row r="366" customFormat="false" ht="14.25" hidden="false" customHeight="false" outlineLevel="0" collapsed="false">
      <c r="A366" s="7" t="s">
        <v>519</v>
      </c>
      <c r="B366" s="2" t="s">
        <v>542</v>
      </c>
      <c r="C366" s="1" t="s">
        <v>61</v>
      </c>
      <c r="D366" s="2" t="s">
        <v>544</v>
      </c>
      <c r="E366" s="8" t="s">
        <v>63</v>
      </c>
      <c r="F366" s="2" t="n">
        <f aca="false">COUNTIF(A:A,A366)</f>
        <v>17</v>
      </c>
    </row>
    <row r="367" customFormat="false" ht="14.25" hidden="false" customHeight="false" outlineLevel="0" collapsed="false">
      <c r="A367" s="7" t="s">
        <v>545</v>
      </c>
      <c r="B367" s="2" t="s">
        <v>150</v>
      </c>
      <c r="C367" s="1" t="s">
        <v>91</v>
      </c>
      <c r="D367" s="2" t="s">
        <v>546</v>
      </c>
      <c r="E367" s="8" t="s">
        <v>547</v>
      </c>
      <c r="F367" s="2" t="n">
        <f aca="false">COUNTIF(A:A,A367)</f>
        <v>114</v>
      </c>
    </row>
    <row r="368" customFormat="false" ht="14.25" hidden="false" customHeight="false" outlineLevel="0" collapsed="false">
      <c r="A368" s="7" t="s">
        <v>545</v>
      </c>
      <c r="B368" s="2" t="s">
        <v>78</v>
      </c>
      <c r="C368" s="1" t="s">
        <v>61</v>
      </c>
      <c r="D368" s="2" t="s">
        <v>548</v>
      </c>
      <c r="E368" s="8" t="s">
        <v>549</v>
      </c>
      <c r="F368" s="2" t="n">
        <f aca="false">COUNTIF(A:A,A368)</f>
        <v>114</v>
      </c>
    </row>
    <row r="369" customFormat="false" ht="14.25" hidden="false" customHeight="false" outlineLevel="0" collapsed="false">
      <c r="A369" s="7" t="s">
        <v>545</v>
      </c>
      <c r="B369" s="2" t="s">
        <v>78</v>
      </c>
      <c r="C369" s="1" t="s">
        <v>61</v>
      </c>
      <c r="D369" s="2" t="s">
        <v>550</v>
      </c>
      <c r="E369" s="8" t="s">
        <v>551</v>
      </c>
      <c r="F369" s="2" t="n">
        <f aca="false">COUNTIF(A:A,A369)</f>
        <v>114</v>
      </c>
    </row>
    <row r="370" customFormat="false" ht="14.25" hidden="false" customHeight="false" outlineLevel="0" collapsed="false">
      <c r="A370" s="7" t="s">
        <v>545</v>
      </c>
      <c r="B370" s="2" t="s">
        <v>78</v>
      </c>
      <c r="C370" s="1" t="s">
        <v>61</v>
      </c>
      <c r="D370" s="2" t="s">
        <v>552</v>
      </c>
      <c r="E370" s="8" t="s">
        <v>551</v>
      </c>
      <c r="F370" s="2" t="n">
        <f aca="false">COUNTIF(A:A,A370)</f>
        <v>114</v>
      </c>
    </row>
    <row r="371" customFormat="false" ht="14.25" hidden="false" customHeight="false" outlineLevel="0" collapsed="false">
      <c r="A371" s="7" t="s">
        <v>545</v>
      </c>
      <c r="B371" s="2" t="s">
        <v>94</v>
      </c>
      <c r="C371" s="1" t="s">
        <v>61</v>
      </c>
      <c r="D371" s="2" t="s">
        <v>553</v>
      </c>
      <c r="E371" s="8" t="s">
        <v>554</v>
      </c>
      <c r="F371" s="2" t="n">
        <f aca="false">COUNTIF(A:A,A371)</f>
        <v>114</v>
      </c>
    </row>
    <row r="372" customFormat="false" ht="14.25" hidden="false" customHeight="false" outlineLevel="0" collapsed="false">
      <c r="A372" s="7" t="s">
        <v>545</v>
      </c>
      <c r="B372" s="2" t="s">
        <v>81</v>
      </c>
      <c r="C372" s="1" t="s">
        <v>61</v>
      </c>
      <c r="D372" s="2" t="s">
        <v>555</v>
      </c>
      <c r="E372" s="8" t="s">
        <v>556</v>
      </c>
      <c r="F372" s="2" t="n">
        <f aca="false">COUNTIF(A:A,A372)</f>
        <v>114</v>
      </c>
    </row>
    <row r="373" customFormat="false" ht="14.25" hidden="false" customHeight="false" outlineLevel="0" collapsed="false">
      <c r="A373" s="7" t="s">
        <v>545</v>
      </c>
      <c r="B373" s="2" t="s">
        <v>81</v>
      </c>
      <c r="C373" s="1" t="s">
        <v>61</v>
      </c>
      <c r="D373" s="2" t="s">
        <v>557</v>
      </c>
      <c r="E373" s="8" t="s">
        <v>551</v>
      </c>
      <c r="F373" s="2" t="n">
        <f aca="false">COUNTIF(A:A,A373)</f>
        <v>114</v>
      </c>
    </row>
    <row r="374" customFormat="false" ht="14.25" hidden="false" customHeight="false" outlineLevel="0" collapsed="false">
      <c r="A374" s="7" t="s">
        <v>545</v>
      </c>
      <c r="B374" s="2" t="s">
        <v>81</v>
      </c>
      <c r="C374" s="1" t="s">
        <v>61</v>
      </c>
      <c r="D374" s="2" t="s">
        <v>558</v>
      </c>
      <c r="E374" s="8" t="s">
        <v>551</v>
      </c>
      <c r="F374" s="2" t="n">
        <f aca="false">COUNTIF(A:A,A374)</f>
        <v>114</v>
      </c>
    </row>
    <row r="375" customFormat="false" ht="14.25" hidden="false" customHeight="false" outlineLevel="0" collapsed="false">
      <c r="A375" s="7" t="s">
        <v>545</v>
      </c>
      <c r="B375" s="2" t="s">
        <v>83</v>
      </c>
      <c r="C375" s="1" t="s">
        <v>61</v>
      </c>
      <c r="D375" s="2" t="s">
        <v>559</v>
      </c>
      <c r="E375" s="8" t="s">
        <v>560</v>
      </c>
      <c r="F375" s="2" t="n">
        <f aca="false">COUNTIF(A:A,A375)</f>
        <v>114</v>
      </c>
    </row>
    <row r="376" customFormat="false" ht="14.25" hidden="false" customHeight="false" outlineLevel="0" collapsed="false">
      <c r="A376" s="7" t="s">
        <v>545</v>
      </c>
      <c r="B376" s="2" t="s">
        <v>86</v>
      </c>
      <c r="C376" s="1" t="s">
        <v>61</v>
      </c>
      <c r="D376" s="2" t="s">
        <v>561</v>
      </c>
      <c r="E376" s="8" t="s">
        <v>556</v>
      </c>
      <c r="F376" s="2" t="n">
        <f aca="false">COUNTIF(A:A,A376)</f>
        <v>114</v>
      </c>
    </row>
    <row r="377" customFormat="false" ht="14.25" hidden="false" customHeight="false" outlineLevel="0" collapsed="false">
      <c r="A377" s="7" t="s">
        <v>545</v>
      </c>
      <c r="B377" s="2" t="s">
        <v>86</v>
      </c>
      <c r="C377" s="1" t="s">
        <v>61</v>
      </c>
      <c r="D377" s="2" t="s">
        <v>562</v>
      </c>
      <c r="E377" s="8" t="s">
        <v>563</v>
      </c>
      <c r="F377" s="2" t="n">
        <f aca="false">COUNTIF(A:A,A377)</f>
        <v>114</v>
      </c>
    </row>
    <row r="378" customFormat="false" ht="14.25" hidden="false" customHeight="false" outlineLevel="0" collapsed="false">
      <c r="A378" s="7" t="s">
        <v>545</v>
      </c>
      <c r="B378" s="2" t="s">
        <v>86</v>
      </c>
      <c r="C378" s="1" t="s">
        <v>61</v>
      </c>
      <c r="D378" s="2" t="s">
        <v>564</v>
      </c>
      <c r="E378" s="8" t="s">
        <v>563</v>
      </c>
      <c r="F378" s="2" t="n">
        <f aca="false">COUNTIF(A:A,A378)</f>
        <v>114</v>
      </c>
    </row>
    <row r="379" customFormat="false" ht="14.25" hidden="false" customHeight="false" outlineLevel="0" collapsed="false">
      <c r="A379" s="7" t="s">
        <v>545</v>
      </c>
      <c r="B379" s="2" t="s">
        <v>88</v>
      </c>
      <c r="C379" s="1" t="s">
        <v>61</v>
      </c>
      <c r="D379" s="2" t="s">
        <v>565</v>
      </c>
      <c r="E379" s="8" t="s">
        <v>566</v>
      </c>
      <c r="F379" s="2" t="n">
        <f aca="false">COUNTIF(A:A,A379)</f>
        <v>114</v>
      </c>
    </row>
    <row r="380" customFormat="false" ht="14.25" hidden="false" customHeight="false" outlineLevel="0" collapsed="false">
      <c r="A380" s="7" t="s">
        <v>545</v>
      </c>
      <c r="B380" s="2" t="s">
        <v>78</v>
      </c>
      <c r="C380" s="1" t="s">
        <v>91</v>
      </c>
      <c r="D380" s="2" t="s">
        <v>567</v>
      </c>
      <c r="E380" s="8" t="s">
        <v>568</v>
      </c>
      <c r="F380" s="2" t="n">
        <f aca="false">COUNTIF(A:A,A380)</f>
        <v>114</v>
      </c>
    </row>
    <row r="381" customFormat="false" ht="14.25" hidden="false" customHeight="false" outlineLevel="0" collapsed="false">
      <c r="A381" s="7" t="s">
        <v>545</v>
      </c>
      <c r="B381" s="2" t="s">
        <v>94</v>
      </c>
      <c r="C381" s="1" t="s">
        <v>91</v>
      </c>
      <c r="D381" s="2" t="s">
        <v>569</v>
      </c>
      <c r="E381" s="8" t="s">
        <v>568</v>
      </c>
      <c r="F381" s="2" t="n">
        <f aca="false">COUNTIF(A:A,A381)</f>
        <v>114</v>
      </c>
    </row>
    <row r="382" customFormat="false" ht="14.25" hidden="false" customHeight="false" outlineLevel="0" collapsed="false">
      <c r="A382" s="7" t="s">
        <v>545</v>
      </c>
      <c r="B382" s="2" t="s">
        <v>81</v>
      </c>
      <c r="C382" s="1" t="s">
        <v>91</v>
      </c>
      <c r="D382" s="2" t="s">
        <v>570</v>
      </c>
      <c r="E382" s="8" t="s">
        <v>568</v>
      </c>
      <c r="F382" s="2" t="n">
        <f aca="false">COUNTIF(A:A,A382)</f>
        <v>114</v>
      </c>
    </row>
    <row r="383" customFormat="false" ht="14.25" hidden="false" customHeight="false" outlineLevel="0" collapsed="false">
      <c r="A383" s="7" t="s">
        <v>545</v>
      </c>
      <c r="B383" s="2" t="s">
        <v>83</v>
      </c>
      <c r="C383" s="1" t="s">
        <v>91</v>
      </c>
      <c r="D383" s="2" t="s">
        <v>571</v>
      </c>
      <c r="E383" s="8" t="s">
        <v>572</v>
      </c>
      <c r="F383" s="2" t="n">
        <f aca="false">COUNTIF(A:A,A383)</f>
        <v>114</v>
      </c>
    </row>
    <row r="384" customFormat="false" ht="14.25" hidden="false" customHeight="false" outlineLevel="0" collapsed="false">
      <c r="A384" s="7" t="s">
        <v>545</v>
      </c>
      <c r="B384" s="2" t="s">
        <v>86</v>
      </c>
      <c r="C384" s="1" t="s">
        <v>91</v>
      </c>
      <c r="D384" s="2" t="s">
        <v>573</v>
      </c>
      <c r="E384" s="8" t="s">
        <v>568</v>
      </c>
      <c r="F384" s="2" t="n">
        <f aca="false">COUNTIF(A:A,A384)</f>
        <v>114</v>
      </c>
    </row>
    <row r="385" customFormat="false" ht="14.25" hidden="false" customHeight="false" outlineLevel="0" collapsed="false">
      <c r="A385" s="7" t="s">
        <v>545</v>
      </c>
      <c r="B385" s="2" t="s">
        <v>88</v>
      </c>
      <c r="C385" s="1" t="s">
        <v>91</v>
      </c>
      <c r="D385" s="2" t="s">
        <v>574</v>
      </c>
      <c r="E385" s="8" t="s">
        <v>572</v>
      </c>
      <c r="F385" s="2" t="n">
        <f aca="false">COUNTIF(A:A,A385)</f>
        <v>114</v>
      </c>
    </row>
    <row r="386" customFormat="false" ht="14.25" hidden="false" customHeight="false" outlineLevel="0" collapsed="false">
      <c r="A386" s="7" t="s">
        <v>545</v>
      </c>
      <c r="B386" s="2" t="s">
        <v>102</v>
      </c>
      <c r="C386" s="1" t="s">
        <v>91</v>
      </c>
      <c r="D386" s="2" t="s">
        <v>575</v>
      </c>
      <c r="E386" s="8" t="s">
        <v>568</v>
      </c>
      <c r="F386" s="2" t="n">
        <f aca="false">COUNTIF(A:A,A386)</f>
        <v>114</v>
      </c>
    </row>
    <row r="387" customFormat="false" ht="14.25" hidden="false" customHeight="false" outlineLevel="0" collapsed="false">
      <c r="A387" s="7" t="s">
        <v>545</v>
      </c>
      <c r="B387" s="2" t="s">
        <v>81</v>
      </c>
      <c r="C387" s="1" t="s">
        <v>346</v>
      </c>
      <c r="D387" s="2" t="s">
        <v>576</v>
      </c>
      <c r="E387" s="8" t="s">
        <v>90</v>
      </c>
      <c r="F387" s="2" t="n">
        <f aca="false">COUNTIF(A:A,A387)</f>
        <v>114</v>
      </c>
    </row>
    <row r="388" customFormat="false" ht="14.25" hidden="false" customHeight="false" outlineLevel="0" collapsed="false">
      <c r="A388" s="7" t="s">
        <v>545</v>
      </c>
      <c r="B388" s="2" t="s">
        <v>141</v>
      </c>
      <c r="C388" s="1" t="s">
        <v>91</v>
      </c>
      <c r="D388" s="2" t="s">
        <v>577</v>
      </c>
      <c r="E388" s="8" t="s">
        <v>578</v>
      </c>
      <c r="F388" s="2" t="n">
        <f aca="false">COUNTIF(A:A,A388)</f>
        <v>114</v>
      </c>
    </row>
    <row r="389" customFormat="false" ht="14.25" hidden="false" customHeight="false" outlineLevel="0" collapsed="false">
      <c r="A389" s="7" t="s">
        <v>545</v>
      </c>
      <c r="B389" s="2" t="s">
        <v>143</v>
      </c>
      <c r="C389" s="1" t="s">
        <v>91</v>
      </c>
      <c r="D389" s="2" t="s">
        <v>579</v>
      </c>
      <c r="E389" s="8" t="s">
        <v>580</v>
      </c>
      <c r="F389" s="2" t="n">
        <f aca="false">COUNTIF(A:A,A389)</f>
        <v>114</v>
      </c>
    </row>
    <row r="390" customFormat="false" ht="14.25" hidden="false" customHeight="false" outlineLevel="0" collapsed="false">
      <c r="A390" s="7" t="s">
        <v>545</v>
      </c>
      <c r="B390" s="2" t="s">
        <v>115</v>
      </c>
      <c r="C390" s="1" t="s">
        <v>91</v>
      </c>
      <c r="D390" s="2" t="s">
        <v>581</v>
      </c>
      <c r="E390" s="8" t="s">
        <v>582</v>
      </c>
      <c r="F390" s="2" t="n">
        <f aca="false">COUNTIF(A:A,A390)</f>
        <v>114</v>
      </c>
    </row>
    <row r="391" customFormat="false" ht="14.25" hidden="false" customHeight="false" outlineLevel="0" collapsed="false">
      <c r="A391" s="7" t="s">
        <v>545</v>
      </c>
      <c r="B391" s="2" t="s">
        <v>115</v>
      </c>
      <c r="C391" s="1" t="s">
        <v>91</v>
      </c>
      <c r="D391" s="2" t="s">
        <v>583</v>
      </c>
      <c r="E391" s="8" t="s">
        <v>582</v>
      </c>
      <c r="F391" s="2" t="n">
        <f aca="false">COUNTIF(A:A,A391)</f>
        <v>114</v>
      </c>
    </row>
    <row r="392" customFormat="false" ht="14.25" hidden="false" customHeight="false" outlineLevel="0" collapsed="false">
      <c r="A392" s="7" t="s">
        <v>545</v>
      </c>
      <c r="B392" s="2" t="s">
        <v>115</v>
      </c>
      <c r="C392" s="1" t="s">
        <v>91</v>
      </c>
      <c r="D392" s="2" t="s">
        <v>584</v>
      </c>
      <c r="E392" s="8" t="s">
        <v>582</v>
      </c>
      <c r="F392" s="2" t="n">
        <f aca="false">COUNTIF(A:A,A392)</f>
        <v>114</v>
      </c>
    </row>
    <row r="393" customFormat="false" ht="14.25" hidden="false" customHeight="false" outlineLevel="0" collapsed="false">
      <c r="A393" s="7" t="s">
        <v>545</v>
      </c>
      <c r="B393" s="2" t="s">
        <v>115</v>
      </c>
      <c r="C393" s="1" t="s">
        <v>91</v>
      </c>
      <c r="D393" s="2" t="s">
        <v>585</v>
      </c>
      <c r="E393" s="8" t="s">
        <v>582</v>
      </c>
      <c r="F393" s="2" t="n">
        <f aca="false">COUNTIF(A:A,A393)</f>
        <v>114</v>
      </c>
    </row>
    <row r="394" customFormat="false" ht="14.25" hidden="false" customHeight="false" outlineLevel="0" collapsed="false">
      <c r="A394" s="7" t="s">
        <v>545</v>
      </c>
      <c r="B394" s="2" t="s">
        <v>150</v>
      </c>
      <c r="C394" s="1" t="s">
        <v>91</v>
      </c>
      <c r="D394" s="2" t="s">
        <v>586</v>
      </c>
      <c r="E394" s="8" t="s">
        <v>587</v>
      </c>
      <c r="F394" s="2" t="n">
        <f aca="false">COUNTIF(A:A,A394)</f>
        <v>114</v>
      </c>
    </row>
    <row r="395" customFormat="false" ht="14.25" hidden="false" customHeight="false" outlineLevel="0" collapsed="false">
      <c r="A395" s="7" t="s">
        <v>545</v>
      </c>
      <c r="B395" s="2" t="s">
        <v>78</v>
      </c>
      <c r="C395" s="1" t="s">
        <v>123</v>
      </c>
      <c r="D395" s="2" t="s">
        <v>588</v>
      </c>
      <c r="E395" s="8" t="s">
        <v>589</v>
      </c>
      <c r="F395" s="2" t="n">
        <f aca="false">COUNTIF(A:A,A395)</f>
        <v>114</v>
      </c>
    </row>
    <row r="396" customFormat="false" ht="14.25" hidden="false" customHeight="false" outlineLevel="0" collapsed="false">
      <c r="A396" s="7" t="s">
        <v>545</v>
      </c>
      <c r="B396" s="2" t="s">
        <v>94</v>
      </c>
      <c r="C396" s="1" t="s">
        <v>123</v>
      </c>
      <c r="D396" s="2" t="s">
        <v>590</v>
      </c>
      <c r="E396" s="8" t="s">
        <v>591</v>
      </c>
      <c r="F396" s="2" t="n">
        <f aca="false">COUNTIF(A:A,A396)</f>
        <v>114</v>
      </c>
    </row>
    <row r="397" customFormat="false" ht="14.25" hidden="false" customHeight="false" outlineLevel="0" collapsed="false">
      <c r="A397" s="7" t="s">
        <v>545</v>
      </c>
      <c r="B397" s="2" t="s">
        <v>81</v>
      </c>
      <c r="C397" s="1" t="s">
        <v>123</v>
      </c>
      <c r="D397" s="2" t="s">
        <v>592</v>
      </c>
      <c r="E397" s="8" t="s">
        <v>589</v>
      </c>
      <c r="F397" s="2" t="n">
        <f aca="false">COUNTIF(A:A,A397)</f>
        <v>114</v>
      </c>
    </row>
    <row r="398" customFormat="false" ht="14.25" hidden="false" customHeight="false" outlineLevel="0" collapsed="false">
      <c r="A398" s="7" t="s">
        <v>545</v>
      </c>
      <c r="B398" s="2" t="s">
        <v>83</v>
      </c>
      <c r="C398" s="1" t="s">
        <v>123</v>
      </c>
      <c r="D398" s="2" t="s">
        <v>593</v>
      </c>
      <c r="E398" s="8" t="s">
        <v>591</v>
      </c>
      <c r="F398" s="2" t="n">
        <f aca="false">COUNTIF(A:A,A398)</f>
        <v>114</v>
      </c>
    </row>
    <row r="399" customFormat="false" ht="14.25" hidden="false" customHeight="false" outlineLevel="0" collapsed="false">
      <c r="A399" s="7" t="s">
        <v>545</v>
      </c>
      <c r="B399" s="2" t="s">
        <v>86</v>
      </c>
      <c r="C399" s="1" t="s">
        <v>123</v>
      </c>
      <c r="D399" s="2" t="s">
        <v>594</v>
      </c>
      <c r="E399" s="8" t="s">
        <v>589</v>
      </c>
      <c r="F399" s="2" t="n">
        <f aca="false">COUNTIF(A:A,A399)</f>
        <v>114</v>
      </c>
    </row>
    <row r="400" customFormat="false" ht="14.25" hidden="false" customHeight="false" outlineLevel="0" collapsed="false">
      <c r="A400" s="7" t="s">
        <v>545</v>
      </c>
      <c r="B400" s="2" t="s">
        <v>88</v>
      </c>
      <c r="C400" s="1" t="s">
        <v>123</v>
      </c>
      <c r="D400" s="2" t="s">
        <v>595</v>
      </c>
      <c r="E400" s="8" t="s">
        <v>591</v>
      </c>
      <c r="F400" s="2" t="n">
        <f aca="false">COUNTIF(A:A,A400)</f>
        <v>114</v>
      </c>
    </row>
    <row r="401" customFormat="false" ht="14.25" hidden="false" customHeight="false" outlineLevel="0" collapsed="false">
      <c r="A401" s="7" t="s">
        <v>545</v>
      </c>
      <c r="B401" s="2" t="s">
        <v>102</v>
      </c>
      <c r="C401" s="1" t="s">
        <v>123</v>
      </c>
      <c r="D401" s="2" t="s">
        <v>596</v>
      </c>
      <c r="E401" s="8" t="s">
        <v>591</v>
      </c>
      <c r="F401" s="2" t="n">
        <f aca="false">COUNTIF(A:A,A401)</f>
        <v>114</v>
      </c>
    </row>
    <row r="402" customFormat="false" ht="14.25" hidden="false" customHeight="false" outlineLevel="0" collapsed="false">
      <c r="A402" s="7" t="s">
        <v>545</v>
      </c>
      <c r="B402" s="2" t="s">
        <v>104</v>
      </c>
      <c r="C402" s="1" t="s">
        <v>123</v>
      </c>
      <c r="D402" s="2" t="s">
        <v>597</v>
      </c>
      <c r="E402" s="8" t="s">
        <v>132</v>
      </c>
      <c r="F402" s="2" t="n">
        <f aca="false">COUNTIF(A:A,A402)</f>
        <v>114</v>
      </c>
    </row>
    <row r="403" customFormat="false" ht="14.25" hidden="false" customHeight="false" outlineLevel="0" collapsed="false">
      <c r="A403" s="7" t="s">
        <v>545</v>
      </c>
      <c r="B403" s="2" t="s">
        <v>104</v>
      </c>
      <c r="C403" s="1" t="s">
        <v>123</v>
      </c>
      <c r="D403" s="2" t="s">
        <v>598</v>
      </c>
      <c r="E403" s="8" t="s">
        <v>132</v>
      </c>
      <c r="F403" s="2" t="n">
        <f aca="false">COUNTIF(A:A,A403)</f>
        <v>114</v>
      </c>
    </row>
    <row r="404" customFormat="false" ht="14.25" hidden="false" customHeight="false" outlineLevel="0" collapsed="false">
      <c r="A404" s="7" t="s">
        <v>545</v>
      </c>
      <c r="B404" s="2" t="s">
        <v>104</v>
      </c>
      <c r="C404" s="1" t="s">
        <v>123</v>
      </c>
      <c r="D404" s="2" t="s">
        <v>599</v>
      </c>
      <c r="E404" s="8" t="s">
        <v>132</v>
      </c>
      <c r="F404" s="2" t="n">
        <f aca="false">COUNTIF(A:A,A404)</f>
        <v>114</v>
      </c>
    </row>
    <row r="405" customFormat="false" ht="14.25" hidden="false" customHeight="false" outlineLevel="0" collapsed="false">
      <c r="A405" s="7" t="s">
        <v>545</v>
      </c>
      <c r="B405" s="2" t="s">
        <v>104</v>
      </c>
      <c r="C405" s="1" t="s">
        <v>123</v>
      </c>
      <c r="D405" s="2" t="s">
        <v>600</v>
      </c>
      <c r="E405" s="8" t="s">
        <v>132</v>
      </c>
      <c r="F405" s="2" t="n">
        <f aca="false">COUNTIF(A:A,A405)</f>
        <v>114</v>
      </c>
    </row>
    <row r="406" customFormat="false" ht="14.25" hidden="false" customHeight="false" outlineLevel="0" collapsed="false">
      <c r="A406" s="7" t="s">
        <v>545</v>
      </c>
      <c r="B406" s="2" t="s">
        <v>104</v>
      </c>
      <c r="C406" s="1" t="s">
        <v>123</v>
      </c>
      <c r="D406" s="2" t="s">
        <v>601</v>
      </c>
      <c r="E406" s="8" t="s">
        <v>132</v>
      </c>
      <c r="F406" s="2" t="n">
        <f aca="false">COUNTIF(A:A,A406)</f>
        <v>114</v>
      </c>
    </row>
    <row r="407" customFormat="false" ht="14.25" hidden="false" customHeight="false" outlineLevel="0" collapsed="false">
      <c r="A407" s="7" t="s">
        <v>545</v>
      </c>
      <c r="B407" s="2" t="s">
        <v>104</v>
      </c>
      <c r="C407" s="1" t="s">
        <v>123</v>
      </c>
      <c r="D407" s="2" t="s">
        <v>602</v>
      </c>
      <c r="E407" s="8" t="s">
        <v>132</v>
      </c>
      <c r="F407" s="2" t="n">
        <f aca="false">COUNTIF(A:A,A407)</f>
        <v>114</v>
      </c>
    </row>
    <row r="408" customFormat="false" ht="14.25" hidden="false" customHeight="false" outlineLevel="0" collapsed="false">
      <c r="A408" s="7" t="s">
        <v>545</v>
      </c>
      <c r="B408" s="2" t="s">
        <v>104</v>
      </c>
      <c r="C408" s="1" t="s">
        <v>123</v>
      </c>
      <c r="D408" s="2" t="s">
        <v>603</v>
      </c>
      <c r="E408" s="8" t="s">
        <v>132</v>
      </c>
      <c r="F408" s="2" t="n">
        <f aca="false">COUNTIF(A:A,A408)</f>
        <v>114</v>
      </c>
    </row>
    <row r="409" customFormat="false" ht="14.25" hidden="false" customHeight="false" outlineLevel="0" collapsed="false">
      <c r="A409" s="7" t="s">
        <v>545</v>
      </c>
      <c r="B409" s="2" t="s">
        <v>141</v>
      </c>
      <c r="C409" s="1" t="s">
        <v>123</v>
      </c>
      <c r="D409" s="2" t="s">
        <v>604</v>
      </c>
      <c r="E409" s="8" t="s">
        <v>605</v>
      </c>
      <c r="F409" s="2" t="n">
        <f aca="false">COUNTIF(A:A,A409)</f>
        <v>114</v>
      </c>
    </row>
    <row r="410" customFormat="false" ht="14.25" hidden="false" customHeight="false" outlineLevel="0" collapsed="false">
      <c r="A410" s="7" t="s">
        <v>545</v>
      </c>
      <c r="B410" s="2" t="s">
        <v>143</v>
      </c>
      <c r="C410" s="1" t="s">
        <v>123</v>
      </c>
      <c r="D410" s="2" t="s">
        <v>606</v>
      </c>
      <c r="E410" s="8" t="s">
        <v>132</v>
      </c>
      <c r="F410" s="2" t="n">
        <f aca="false">COUNTIF(A:A,A410)</f>
        <v>114</v>
      </c>
    </row>
    <row r="411" customFormat="false" ht="14.25" hidden="false" customHeight="false" outlineLevel="0" collapsed="false">
      <c r="A411" s="7" t="s">
        <v>545</v>
      </c>
      <c r="B411" s="2" t="s">
        <v>115</v>
      </c>
      <c r="C411" s="1" t="s">
        <v>123</v>
      </c>
      <c r="D411" s="2" t="s">
        <v>607</v>
      </c>
      <c r="E411" s="8" t="s">
        <v>132</v>
      </c>
      <c r="F411" s="2" t="n">
        <f aca="false">COUNTIF(A:A,A411)</f>
        <v>114</v>
      </c>
    </row>
    <row r="412" customFormat="false" ht="14.25" hidden="false" customHeight="false" outlineLevel="0" collapsed="false">
      <c r="A412" s="7" t="s">
        <v>545</v>
      </c>
      <c r="B412" s="2" t="s">
        <v>115</v>
      </c>
      <c r="C412" s="1" t="s">
        <v>123</v>
      </c>
      <c r="D412" s="2" t="s">
        <v>608</v>
      </c>
      <c r="E412" s="8" t="s">
        <v>132</v>
      </c>
      <c r="F412" s="2" t="n">
        <f aca="false">COUNTIF(A:A,A412)</f>
        <v>114</v>
      </c>
    </row>
    <row r="413" customFormat="false" ht="14.25" hidden="false" customHeight="false" outlineLevel="0" collapsed="false">
      <c r="A413" s="7" t="s">
        <v>545</v>
      </c>
      <c r="B413" s="2" t="s">
        <v>115</v>
      </c>
      <c r="C413" s="1" t="s">
        <v>123</v>
      </c>
      <c r="D413" s="2" t="s">
        <v>609</v>
      </c>
      <c r="E413" s="8" t="s">
        <v>132</v>
      </c>
      <c r="F413" s="2" t="n">
        <f aca="false">COUNTIF(A:A,A413)</f>
        <v>114</v>
      </c>
    </row>
    <row r="414" customFormat="false" ht="14.25" hidden="false" customHeight="false" outlineLevel="0" collapsed="false">
      <c r="A414" s="7" t="s">
        <v>545</v>
      </c>
      <c r="B414" s="2" t="s">
        <v>115</v>
      </c>
      <c r="C414" s="1" t="s">
        <v>123</v>
      </c>
      <c r="D414" s="2" t="s">
        <v>610</v>
      </c>
      <c r="E414" s="8" t="s">
        <v>132</v>
      </c>
      <c r="F414" s="2" t="n">
        <f aca="false">COUNTIF(A:A,A414)</f>
        <v>114</v>
      </c>
    </row>
    <row r="415" customFormat="false" ht="14.25" hidden="false" customHeight="false" outlineLevel="0" collapsed="false">
      <c r="A415" s="7" t="s">
        <v>545</v>
      </c>
      <c r="B415" s="2" t="s">
        <v>115</v>
      </c>
      <c r="C415" s="1" t="s">
        <v>123</v>
      </c>
      <c r="D415" s="2" t="s">
        <v>611</v>
      </c>
      <c r="E415" s="8" t="s">
        <v>132</v>
      </c>
      <c r="F415" s="2" t="n">
        <f aca="false">COUNTIF(A:A,A415)</f>
        <v>114</v>
      </c>
    </row>
    <row r="416" customFormat="false" ht="14.25" hidden="false" customHeight="false" outlineLevel="0" collapsed="false">
      <c r="A416" s="7" t="s">
        <v>545</v>
      </c>
      <c r="B416" s="2" t="s">
        <v>150</v>
      </c>
      <c r="C416" s="1" t="s">
        <v>123</v>
      </c>
      <c r="D416" s="2" t="s">
        <v>612</v>
      </c>
      <c r="E416" s="8" t="s">
        <v>591</v>
      </c>
      <c r="F416" s="2" t="n">
        <f aca="false">COUNTIF(A:A,A416)</f>
        <v>114</v>
      </c>
    </row>
    <row r="417" customFormat="false" ht="14.25" hidden="false" customHeight="false" outlineLevel="0" collapsed="false">
      <c r="A417" s="7" t="s">
        <v>545</v>
      </c>
      <c r="B417" s="2" t="s">
        <v>94</v>
      </c>
      <c r="C417" s="1" t="s">
        <v>91</v>
      </c>
      <c r="D417" s="2" t="s">
        <v>613</v>
      </c>
      <c r="E417" s="8" t="s">
        <v>614</v>
      </c>
      <c r="F417" s="2" t="n">
        <f aca="false">COUNTIF(A:A,A417)</f>
        <v>114</v>
      </c>
    </row>
    <row r="418" customFormat="false" ht="14.25" hidden="false" customHeight="false" outlineLevel="0" collapsed="false">
      <c r="A418" s="7" t="s">
        <v>545</v>
      </c>
      <c r="B418" s="2" t="s">
        <v>81</v>
      </c>
      <c r="C418" s="1" t="s">
        <v>91</v>
      </c>
      <c r="D418" s="2" t="s">
        <v>615</v>
      </c>
      <c r="E418" s="8" t="s">
        <v>614</v>
      </c>
      <c r="F418" s="2" t="n">
        <f aca="false">COUNTIF(A:A,A418)</f>
        <v>114</v>
      </c>
    </row>
    <row r="419" customFormat="false" ht="14.25" hidden="false" customHeight="false" outlineLevel="0" collapsed="false">
      <c r="A419" s="7" t="s">
        <v>545</v>
      </c>
      <c r="B419" s="2" t="s">
        <v>83</v>
      </c>
      <c r="C419" s="1" t="s">
        <v>91</v>
      </c>
      <c r="D419" s="2" t="s">
        <v>616</v>
      </c>
      <c r="E419" s="8" t="s">
        <v>617</v>
      </c>
      <c r="F419" s="2" t="n">
        <f aca="false">COUNTIF(A:A,A419)</f>
        <v>114</v>
      </c>
    </row>
    <row r="420" customFormat="false" ht="14.25" hidden="false" customHeight="false" outlineLevel="0" collapsed="false">
      <c r="A420" s="7" t="s">
        <v>545</v>
      </c>
      <c r="B420" s="2" t="s">
        <v>104</v>
      </c>
      <c r="C420" s="1" t="s">
        <v>91</v>
      </c>
      <c r="D420" s="2" t="s">
        <v>618</v>
      </c>
      <c r="E420" s="8" t="s">
        <v>56</v>
      </c>
      <c r="F420" s="2" t="n">
        <f aca="false">COUNTIF(A:A,A420)</f>
        <v>114</v>
      </c>
    </row>
    <row r="421" customFormat="false" ht="14.25" hidden="false" customHeight="false" outlineLevel="0" collapsed="false">
      <c r="A421" s="7" t="s">
        <v>545</v>
      </c>
      <c r="B421" s="2" t="s">
        <v>115</v>
      </c>
      <c r="C421" s="1" t="s">
        <v>91</v>
      </c>
      <c r="D421" s="2" t="s">
        <v>619</v>
      </c>
      <c r="E421" s="8" t="s">
        <v>620</v>
      </c>
      <c r="F421" s="2" t="n">
        <f aca="false">COUNTIF(A:A,A421)</f>
        <v>114</v>
      </c>
    </row>
    <row r="422" customFormat="false" ht="14.25" hidden="false" customHeight="false" outlineLevel="0" collapsed="false">
      <c r="A422" s="7" t="s">
        <v>545</v>
      </c>
      <c r="B422" s="2" t="s">
        <v>78</v>
      </c>
      <c r="C422" s="1" t="s">
        <v>91</v>
      </c>
      <c r="D422" s="2" t="s">
        <v>621</v>
      </c>
      <c r="E422" s="8" t="s">
        <v>622</v>
      </c>
      <c r="F422" s="2" t="n">
        <f aca="false">COUNTIF(A:A,A422)</f>
        <v>114</v>
      </c>
    </row>
    <row r="423" customFormat="false" ht="14.25" hidden="false" customHeight="false" outlineLevel="0" collapsed="false">
      <c r="A423" s="7" t="s">
        <v>545</v>
      </c>
      <c r="B423" s="2" t="s">
        <v>78</v>
      </c>
      <c r="C423" s="1" t="s">
        <v>91</v>
      </c>
      <c r="D423" s="2" t="s">
        <v>623</v>
      </c>
      <c r="E423" s="8" t="s">
        <v>624</v>
      </c>
      <c r="F423" s="2" t="n">
        <f aca="false">COUNTIF(A:A,A423)</f>
        <v>114</v>
      </c>
    </row>
    <row r="424" customFormat="false" ht="14.25" hidden="false" customHeight="false" outlineLevel="0" collapsed="false">
      <c r="A424" s="7" t="s">
        <v>545</v>
      </c>
      <c r="B424" s="2" t="s">
        <v>104</v>
      </c>
      <c r="C424" s="1" t="s">
        <v>91</v>
      </c>
      <c r="D424" s="2" t="s">
        <v>625</v>
      </c>
      <c r="E424" s="8" t="s">
        <v>626</v>
      </c>
      <c r="F424" s="2" t="n">
        <f aca="false">COUNTIF(A:A,A424)</f>
        <v>114</v>
      </c>
    </row>
    <row r="425" customFormat="false" ht="14.25" hidden="false" customHeight="false" outlineLevel="0" collapsed="false">
      <c r="A425" s="7" t="s">
        <v>545</v>
      </c>
      <c r="B425" s="2" t="s">
        <v>104</v>
      </c>
      <c r="C425" s="1" t="s">
        <v>91</v>
      </c>
      <c r="D425" s="2" t="s">
        <v>627</v>
      </c>
      <c r="E425" s="8" t="s">
        <v>628</v>
      </c>
      <c r="F425" s="2" t="n">
        <f aca="false">COUNTIF(A:A,A425)</f>
        <v>114</v>
      </c>
    </row>
    <row r="426" customFormat="false" ht="14.25" hidden="false" customHeight="false" outlineLevel="0" collapsed="false">
      <c r="A426" s="7" t="s">
        <v>545</v>
      </c>
      <c r="B426" s="2" t="s">
        <v>104</v>
      </c>
      <c r="C426" s="1" t="s">
        <v>91</v>
      </c>
      <c r="D426" s="2" t="s">
        <v>629</v>
      </c>
      <c r="E426" s="8" t="s">
        <v>628</v>
      </c>
      <c r="F426" s="2" t="n">
        <f aca="false">COUNTIF(A:A,A426)</f>
        <v>114</v>
      </c>
    </row>
    <row r="427" customFormat="false" ht="14.25" hidden="false" customHeight="false" outlineLevel="0" collapsed="false">
      <c r="A427" s="7" t="s">
        <v>545</v>
      </c>
      <c r="B427" s="2" t="s">
        <v>104</v>
      </c>
      <c r="C427" s="1" t="s">
        <v>91</v>
      </c>
      <c r="D427" s="2" t="s">
        <v>630</v>
      </c>
      <c r="E427" s="8" t="s">
        <v>628</v>
      </c>
      <c r="F427" s="2" t="n">
        <f aca="false">COUNTIF(A:A,A427)</f>
        <v>114</v>
      </c>
    </row>
    <row r="428" customFormat="false" ht="14.25" hidden="false" customHeight="false" outlineLevel="0" collapsed="false">
      <c r="A428" s="7" t="s">
        <v>545</v>
      </c>
      <c r="B428" s="2" t="s">
        <v>104</v>
      </c>
      <c r="C428" s="1" t="s">
        <v>91</v>
      </c>
      <c r="D428" s="2" t="s">
        <v>631</v>
      </c>
      <c r="E428" s="8" t="s">
        <v>628</v>
      </c>
      <c r="F428" s="2" t="n">
        <f aca="false">COUNTIF(A:A,A428)</f>
        <v>114</v>
      </c>
    </row>
    <row r="429" customFormat="false" ht="14.25" hidden="false" customHeight="false" outlineLevel="0" collapsed="false">
      <c r="A429" s="7" t="s">
        <v>545</v>
      </c>
      <c r="B429" s="2" t="s">
        <v>104</v>
      </c>
      <c r="C429" s="1" t="s">
        <v>91</v>
      </c>
      <c r="D429" s="2" t="s">
        <v>632</v>
      </c>
      <c r="E429" s="8" t="s">
        <v>628</v>
      </c>
      <c r="F429" s="2" t="n">
        <f aca="false">COUNTIF(A:A,A429)</f>
        <v>114</v>
      </c>
    </row>
    <row r="430" customFormat="false" ht="14.25" hidden="false" customHeight="false" outlineLevel="0" collapsed="false">
      <c r="A430" s="7" t="s">
        <v>545</v>
      </c>
      <c r="B430" s="2" t="s">
        <v>104</v>
      </c>
      <c r="C430" s="1" t="s">
        <v>91</v>
      </c>
      <c r="D430" s="2" t="s">
        <v>633</v>
      </c>
      <c r="E430" s="8" t="s">
        <v>628</v>
      </c>
      <c r="F430" s="2" t="n">
        <f aca="false">COUNTIF(A:A,A430)</f>
        <v>114</v>
      </c>
    </row>
    <row r="431" customFormat="false" ht="14.25" hidden="false" customHeight="false" outlineLevel="0" collapsed="false">
      <c r="A431" s="7" t="s">
        <v>545</v>
      </c>
      <c r="B431" s="2" t="s">
        <v>104</v>
      </c>
      <c r="C431" s="1" t="s">
        <v>91</v>
      </c>
      <c r="D431" s="2" t="s">
        <v>634</v>
      </c>
      <c r="E431" s="8" t="s">
        <v>635</v>
      </c>
      <c r="F431" s="2" t="n">
        <f aca="false">COUNTIF(A:A,A431)</f>
        <v>114</v>
      </c>
    </row>
    <row r="432" customFormat="false" ht="14.25" hidden="false" customHeight="false" outlineLevel="0" collapsed="false">
      <c r="A432" s="7" t="s">
        <v>545</v>
      </c>
      <c r="B432" s="2" t="s">
        <v>104</v>
      </c>
      <c r="C432" s="1" t="s">
        <v>91</v>
      </c>
      <c r="D432" s="2" t="s">
        <v>636</v>
      </c>
      <c r="E432" s="8" t="s">
        <v>637</v>
      </c>
      <c r="F432" s="2" t="n">
        <f aca="false">COUNTIF(A:A,A432)</f>
        <v>114</v>
      </c>
    </row>
    <row r="433" customFormat="false" ht="14.25" hidden="false" customHeight="false" outlineLevel="0" collapsed="false">
      <c r="A433" s="7" t="s">
        <v>545</v>
      </c>
      <c r="B433" s="2" t="s">
        <v>104</v>
      </c>
      <c r="C433" s="1" t="s">
        <v>91</v>
      </c>
      <c r="D433" s="2" t="s">
        <v>638</v>
      </c>
      <c r="E433" s="8" t="s">
        <v>637</v>
      </c>
      <c r="F433" s="2" t="n">
        <f aca="false">COUNTIF(A:A,A433)</f>
        <v>114</v>
      </c>
    </row>
    <row r="434" customFormat="false" ht="14.25" hidden="false" customHeight="false" outlineLevel="0" collapsed="false">
      <c r="A434" s="7" t="s">
        <v>545</v>
      </c>
      <c r="B434" s="2" t="s">
        <v>104</v>
      </c>
      <c r="C434" s="1" t="s">
        <v>91</v>
      </c>
      <c r="D434" s="2" t="s">
        <v>639</v>
      </c>
      <c r="E434" s="8" t="s">
        <v>637</v>
      </c>
      <c r="F434" s="2" t="n">
        <f aca="false">COUNTIF(A:A,A434)</f>
        <v>114</v>
      </c>
    </row>
    <row r="435" customFormat="false" ht="14.25" hidden="false" customHeight="false" outlineLevel="0" collapsed="false">
      <c r="A435" s="7" t="s">
        <v>545</v>
      </c>
      <c r="B435" s="2" t="s">
        <v>104</v>
      </c>
      <c r="C435" s="1" t="s">
        <v>91</v>
      </c>
      <c r="D435" s="2" t="s">
        <v>640</v>
      </c>
      <c r="E435" s="8" t="s">
        <v>637</v>
      </c>
      <c r="F435" s="2" t="n">
        <f aca="false">COUNTIF(A:A,A435)</f>
        <v>114</v>
      </c>
    </row>
    <row r="436" customFormat="false" ht="14.25" hidden="false" customHeight="false" outlineLevel="0" collapsed="false">
      <c r="A436" s="7" t="s">
        <v>545</v>
      </c>
      <c r="B436" s="2" t="s">
        <v>104</v>
      </c>
      <c r="C436" s="1" t="s">
        <v>91</v>
      </c>
      <c r="D436" s="2" t="s">
        <v>641</v>
      </c>
      <c r="E436" s="8" t="s">
        <v>637</v>
      </c>
      <c r="F436" s="2" t="n">
        <f aca="false">COUNTIF(A:A,A436)</f>
        <v>114</v>
      </c>
    </row>
    <row r="437" customFormat="false" ht="14.25" hidden="false" customHeight="false" outlineLevel="0" collapsed="false">
      <c r="A437" s="7" t="s">
        <v>545</v>
      </c>
      <c r="B437" s="2" t="s">
        <v>115</v>
      </c>
      <c r="C437" s="1" t="s">
        <v>91</v>
      </c>
      <c r="D437" s="2" t="s">
        <v>642</v>
      </c>
      <c r="E437" s="8" t="s">
        <v>643</v>
      </c>
      <c r="F437" s="2" t="n">
        <f aca="false">COUNTIF(A:A,A437)</f>
        <v>114</v>
      </c>
    </row>
    <row r="438" customFormat="false" ht="14.25" hidden="false" customHeight="false" outlineLevel="0" collapsed="false">
      <c r="A438" s="7" t="s">
        <v>545</v>
      </c>
      <c r="B438" s="2" t="s">
        <v>115</v>
      </c>
      <c r="C438" s="1" t="s">
        <v>91</v>
      </c>
      <c r="D438" s="2" t="s">
        <v>644</v>
      </c>
      <c r="E438" s="8" t="s">
        <v>637</v>
      </c>
      <c r="F438" s="2" t="n">
        <f aca="false">COUNTIF(A:A,A438)</f>
        <v>114</v>
      </c>
    </row>
    <row r="439" customFormat="false" ht="14.25" hidden="false" customHeight="false" outlineLevel="0" collapsed="false">
      <c r="A439" s="7" t="s">
        <v>545</v>
      </c>
      <c r="B439" s="2" t="s">
        <v>115</v>
      </c>
      <c r="C439" s="1" t="s">
        <v>91</v>
      </c>
      <c r="D439" s="2" t="s">
        <v>645</v>
      </c>
      <c r="E439" s="8" t="s">
        <v>637</v>
      </c>
      <c r="F439" s="2" t="n">
        <f aca="false">COUNTIF(A:A,A439)</f>
        <v>114</v>
      </c>
    </row>
    <row r="440" customFormat="false" ht="14.25" hidden="false" customHeight="false" outlineLevel="0" collapsed="false">
      <c r="A440" s="7" t="s">
        <v>545</v>
      </c>
      <c r="B440" s="2" t="s">
        <v>102</v>
      </c>
      <c r="C440" s="1" t="s">
        <v>61</v>
      </c>
      <c r="D440" s="2" t="s">
        <v>646</v>
      </c>
      <c r="E440" s="8" t="s">
        <v>647</v>
      </c>
      <c r="F440" s="2" t="n">
        <f aca="false">COUNTIF(A:A,A440)</f>
        <v>114</v>
      </c>
    </row>
    <row r="441" customFormat="false" ht="14.25" hidden="false" customHeight="false" outlineLevel="0" collapsed="false">
      <c r="A441" s="7" t="s">
        <v>545</v>
      </c>
      <c r="B441" s="2" t="s">
        <v>104</v>
      </c>
      <c r="C441" s="1" t="s">
        <v>61</v>
      </c>
      <c r="D441" s="2" t="s">
        <v>648</v>
      </c>
      <c r="E441" s="8" t="s">
        <v>248</v>
      </c>
      <c r="F441" s="2" t="n">
        <f aca="false">COUNTIF(A:A,A441)</f>
        <v>114</v>
      </c>
    </row>
    <row r="442" customFormat="false" ht="14.25" hidden="false" customHeight="false" outlineLevel="0" collapsed="false">
      <c r="A442" s="7" t="s">
        <v>545</v>
      </c>
      <c r="B442" s="2" t="s">
        <v>104</v>
      </c>
      <c r="C442" s="1" t="s">
        <v>61</v>
      </c>
      <c r="D442" s="2" t="s">
        <v>649</v>
      </c>
      <c r="E442" s="8" t="s">
        <v>248</v>
      </c>
      <c r="F442" s="2" t="n">
        <f aca="false">COUNTIF(A:A,A442)</f>
        <v>114</v>
      </c>
    </row>
    <row r="443" customFormat="false" ht="14.25" hidden="false" customHeight="false" outlineLevel="0" collapsed="false">
      <c r="A443" s="7" t="s">
        <v>545</v>
      </c>
      <c r="B443" s="2" t="s">
        <v>104</v>
      </c>
      <c r="C443" s="1" t="s">
        <v>61</v>
      </c>
      <c r="D443" s="2" t="s">
        <v>650</v>
      </c>
      <c r="E443" s="8" t="s">
        <v>248</v>
      </c>
      <c r="F443" s="2" t="n">
        <f aca="false">COUNTIF(A:A,A443)</f>
        <v>114</v>
      </c>
    </row>
    <row r="444" customFormat="false" ht="14.25" hidden="false" customHeight="false" outlineLevel="0" collapsed="false">
      <c r="A444" s="7" t="s">
        <v>545</v>
      </c>
      <c r="B444" s="2" t="s">
        <v>104</v>
      </c>
      <c r="C444" s="1" t="s">
        <v>61</v>
      </c>
      <c r="D444" s="2" t="s">
        <v>651</v>
      </c>
      <c r="E444" s="8" t="s">
        <v>248</v>
      </c>
      <c r="F444" s="2" t="n">
        <f aca="false">COUNTIF(A:A,A444)</f>
        <v>114</v>
      </c>
    </row>
    <row r="445" customFormat="false" ht="14.25" hidden="false" customHeight="false" outlineLevel="0" collapsed="false">
      <c r="A445" s="7" t="s">
        <v>545</v>
      </c>
      <c r="B445" s="2" t="s">
        <v>104</v>
      </c>
      <c r="C445" s="1" t="s">
        <v>61</v>
      </c>
      <c r="D445" s="2" t="s">
        <v>652</v>
      </c>
      <c r="E445" s="8" t="s">
        <v>248</v>
      </c>
      <c r="F445" s="2" t="n">
        <f aca="false">COUNTIF(A:A,A445)</f>
        <v>114</v>
      </c>
    </row>
    <row r="446" customFormat="false" ht="14.25" hidden="false" customHeight="false" outlineLevel="0" collapsed="false">
      <c r="A446" s="7" t="s">
        <v>545</v>
      </c>
      <c r="B446" s="2" t="s">
        <v>104</v>
      </c>
      <c r="C446" s="1" t="s">
        <v>61</v>
      </c>
      <c r="D446" s="2" t="s">
        <v>653</v>
      </c>
      <c r="E446" s="8" t="s">
        <v>248</v>
      </c>
      <c r="F446" s="2" t="n">
        <f aca="false">COUNTIF(A:A,A446)</f>
        <v>114</v>
      </c>
    </row>
    <row r="447" customFormat="false" ht="14.25" hidden="false" customHeight="false" outlineLevel="0" collapsed="false">
      <c r="A447" s="7" t="s">
        <v>545</v>
      </c>
      <c r="B447" s="2" t="s">
        <v>150</v>
      </c>
      <c r="C447" s="1" t="s">
        <v>61</v>
      </c>
      <c r="D447" s="2" t="s">
        <v>654</v>
      </c>
      <c r="E447" s="8" t="s">
        <v>248</v>
      </c>
      <c r="F447" s="2" t="n">
        <f aca="false">COUNTIF(A:A,A447)</f>
        <v>114</v>
      </c>
    </row>
    <row r="448" customFormat="false" ht="14.25" hidden="false" customHeight="false" outlineLevel="0" collapsed="false">
      <c r="A448" s="7" t="s">
        <v>545</v>
      </c>
      <c r="B448" s="2" t="s">
        <v>104</v>
      </c>
      <c r="C448" s="1" t="s">
        <v>61</v>
      </c>
      <c r="D448" s="2" t="s">
        <v>655</v>
      </c>
      <c r="E448" s="8" t="s">
        <v>214</v>
      </c>
      <c r="F448" s="2" t="n">
        <f aca="false">COUNTIF(A:A,A448)</f>
        <v>114</v>
      </c>
    </row>
    <row r="449" customFormat="false" ht="14.25" hidden="false" customHeight="false" outlineLevel="0" collapsed="false">
      <c r="A449" s="7" t="s">
        <v>545</v>
      </c>
      <c r="B449" s="2" t="s">
        <v>656</v>
      </c>
      <c r="C449" s="1" t="s">
        <v>91</v>
      </c>
      <c r="D449" s="2" t="s">
        <v>657</v>
      </c>
      <c r="E449" s="8" t="s">
        <v>214</v>
      </c>
      <c r="F449" s="2" t="n">
        <f aca="false">COUNTIF(A:A,A449)</f>
        <v>114</v>
      </c>
    </row>
    <row r="450" customFormat="false" ht="14.25" hidden="false" customHeight="false" outlineLevel="0" collapsed="false">
      <c r="A450" s="7" t="s">
        <v>545</v>
      </c>
      <c r="B450" s="2" t="s">
        <v>83</v>
      </c>
      <c r="C450" s="1" t="s">
        <v>91</v>
      </c>
      <c r="D450" s="2" t="s">
        <v>658</v>
      </c>
      <c r="E450" s="8" t="s">
        <v>214</v>
      </c>
      <c r="F450" s="2" t="n">
        <f aca="false">COUNTIF(A:A,A450)</f>
        <v>114</v>
      </c>
    </row>
    <row r="451" customFormat="false" ht="14.25" hidden="false" customHeight="false" outlineLevel="0" collapsed="false">
      <c r="A451" s="7" t="s">
        <v>545</v>
      </c>
      <c r="B451" s="2" t="s">
        <v>83</v>
      </c>
      <c r="C451" s="1" t="s">
        <v>61</v>
      </c>
      <c r="D451" s="2" t="s">
        <v>659</v>
      </c>
      <c r="E451" s="8" t="s">
        <v>214</v>
      </c>
      <c r="F451" s="2" t="n">
        <f aca="false">COUNTIF(A:A,A451)</f>
        <v>114</v>
      </c>
    </row>
    <row r="452" customFormat="false" ht="14.25" hidden="false" customHeight="false" outlineLevel="0" collapsed="false">
      <c r="A452" s="7" t="s">
        <v>545</v>
      </c>
      <c r="B452" s="2" t="s">
        <v>83</v>
      </c>
      <c r="C452" s="1" t="s">
        <v>61</v>
      </c>
      <c r="D452" s="2" t="s">
        <v>660</v>
      </c>
      <c r="E452" s="8" t="s">
        <v>214</v>
      </c>
      <c r="F452" s="2" t="n">
        <f aca="false">COUNTIF(A:A,A452)</f>
        <v>114</v>
      </c>
    </row>
    <row r="453" customFormat="false" ht="14.25" hidden="false" customHeight="false" outlineLevel="0" collapsed="false">
      <c r="A453" s="7" t="s">
        <v>545</v>
      </c>
      <c r="B453" s="2" t="s">
        <v>195</v>
      </c>
      <c r="C453" s="1" t="s">
        <v>91</v>
      </c>
      <c r="D453" s="2" t="s">
        <v>661</v>
      </c>
      <c r="E453" s="8" t="s">
        <v>662</v>
      </c>
      <c r="F453" s="2" t="n">
        <f aca="false">COUNTIF(A:A,A453)</f>
        <v>114</v>
      </c>
    </row>
    <row r="454" customFormat="false" ht="14.25" hidden="false" customHeight="false" outlineLevel="0" collapsed="false">
      <c r="A454" s="7" t="s">
        <v>545</v>
      </c>
      <c r="B454" s="2" t="s">
        <v>663</v>
      </c>
      <c r="C454" s="1" t="s">
        <v>61</v>
      </c>
      <c r="D454" s="2" t="s">
        <v>664</v>
      </c>
      <c r="E454" s="8" t="s">
        <v>63</v>
      </c>
      <c r="F454" s="2" t="n">
        <f aca="false">COUNTIF(A:A,A454)</f>
        <v>114</v>
      </c>
    </row>
    <row r="455" customFormat="false" ht="14.25" hidden="false" customHeight="false" outlineLevel="0" collapsed="false">
      <c r="A455" s="7" t="s">
        <v>545</v>
      </c>
      <c r="B455" s="2" t="s">
        <v>542</v>
      </c>
      <c r="C455" s="1" t="s">
        <v>61</v>
      </c>
      <c r="D455" s="2" t="s">
        <v>665</v>
      </c>
      <c r="E455" s="8" t="s">
        <v>63</v>
      </c>
      <c r="F455" s="2" t="n">
        <f aca="false">COUNTIF(A:A,A455)</f>
        <v>114</v>
      </c>
    </row>
    <row r="456" customFormat="false" ht="14.25" hidden="false" customHeight="false" outlineLevel="0" collapsed="false">
      <c r="A456" s="7" t="s">
        <v>545</v>
      </c>
      <c r="B456" s="2" t="s">
        <v>666</v>
      </c>
      <c r="C456" s="1" t="s">
        <v>61</v>
      </c>
      <c r="D456" s="2" t="s">
        <v>667</v>
      </c>
      <c r="E456" s="8" t="s">
        <v>63</v>
      </c>
      <c r="F456" s="2" t="n">
        <f aca="false">COUNTIF(A:A,A456)</f>
        <v>114</v>
      </c>
    </row>
    <row r="457" customFormat="false" ht="14.25" hidden="false" customHeight="false" outlineLevel="0" collapsed="false">
      <c r="A457" s="7" t="s">
        <v>545</v>
      </c>
      <c r="B457" s="2" t="s">
        <v>81</v>
      </c>
      <c r="C457" s="1" t="s">
        <v>91</v>
      </c>
      <c r="D457" s="2" t="s">
        <v>668</v>
      </c>
      <c r="E457" s="8" t="s">
        <v>63</v>
      </c>
      <c r="F457" s="2" t="n">
        <f aca="false">COUNTIF(A:A,A457)</f>
        <v>114</v>
      </c>
    </row>
    <row r="458" customFormat="false" ht="14.25" hidden="false" customHeight="false" outlineLevel="0" collapsed="false">
      <c r="A458" s="7" t="s">
        <v>545</v>
      </c>
      <c r="B458" s="2" t="s">
        <v>86</v>
      </c>
      <c r="C458" s="1" t="s">
        <v>91</v>
      </c>
      <c r="D458" s="2" t="s">
        <v>669</v>
      </c>
      <c r="E458" s="8" t="s">
        <v>63</v>
      </c>
      <c r="F458" s="2" t="n">
        <f aca="false">COUNTIF(A:A,A458)</f>
        <v>114</v>
      </c>
    </row>
    <row r="459" customFormat="false" ht="14.25" hidden="false" customHeight="false" outlineLevel="0" collapsed="false">
      <c r="A459" s="7" t="s">
        <v>545</v>
      </c>
      <c r="B459" s="2" t="s">
        <v>186</v>
      </c>
      <c r="C459" s="1" t="s">
        <v>61</v>
      </c>
      <c r="D459" s="2" t="s">
        <v>670</v>
      </c>
      <c r="E459" s="8" t="s">
        <v>63</v>
      </c>
      <c r="F459" s="2" t="n">
        <f aca="false">COUNTIF(A:A,A459)</f>
        <v>114</v>
      </c>
    </row>
    <row r="460" customFormat="false" ht="14.25" hidden="false" customHeight="false" outlineLevel="0" collapsed="false">
      <c r="A460" s="7" t="s">
        <v>545</v>
      </c>
      <c r="B460" s="2" t="s">
        <v>86</v>
      </c>
      <c r="C460" s="1" t="s">
        <v>61</v>
      </c>
      <c r="D460" s="2" t="s">
        <v>671</v>
      </c>
      <c r="E460" s="8" t="s">
        <v>63</v>
      </c>
      <c r="F460" s="2" t="n">
        <f aca="false">COUNTIF(A:A,A460)</f>
        <v>114</v>
      </c>
    </row>
    <row r="461" customFormat="false" ht="14.25" hidden="false" customHeight="false" outlineLevel="0" collapsed="false">
      <c r="A461" s="7" t="s">
        <v>545</v>
      </c>
      <c r="B461" s="2" t="s">
        <v>115</v>
      </c>
      <c r="C461" s="1" t="s">
        <v>61</v>
      </c>
      <c r="D461" s="2" t="s">
        <v>672</v>
      </c>
      <c r="E461" s="8" t="s">
        <v>73</v>
      </c>
      <c r="F461" s="2" t="n">
        <f aca="false">COUNTIF(A:A,A461)</f>
        <v>114</v>
      </c>
    </row>
    <row r="462" customFormat="false" ht="14.25" hidden="false" customHeight="false" outlineLevel="0" collapsed="false">
      <c r="A462" s="7" t="s">
        <v>545</v>
      </c>
      <c r="B462" s="2" t="s">
        <v>188</v>
      </c>
      <c r="C462" s="1" t="s">
        <v>91</v>
      </c>
      <c r="D462" s="2" t="s">
        <v>673</v>
      </c>
      <c r="E462" s="8" t="s">
        <v>329</v>
      </c>
      <c r="F462" s="2" t="n">
        <f aca="false">COUNTIF(A:A,A462)</f>
        <v>114</v>
      </c>
    </row>
    <row r="463" customFormat="false" ht="14.25" hidden="false" customHeight="false" outlineLevel="0" collapsed="false">
      <c r="A463" s="7" t="s">
        <v>545</v>
      </c>
      <c r="B463" s="2" t="s">
        <v>164</v>
      </c>
      <c r="C463" s="1" t="s">
        <v>91</v>
      </c>
      <c r="D463" s="2" t="s">
        <v>674</v>
      </c>
      <c r="E463" s="8" t="s">
        <v>329</v>
      </c>
      <c r="F463" s="2" t="n">
        <f aca="false">COUNTIF(A:A,A463)</f>
        <v>114</v>
      </c>
    </row>
    <row r="464" customFormat="false" ht="14.25" hidden="false" customHeight="false" outlineLevel="0" collapsed="false">
      <c r="A464" s="7" t="s">
        <v>545</v>
      </c>
      <c r="B464" s="2" t="s">
        <v>675</v>
      </c>
      <c r="C464" s="1" t="s">
        <v>91</v>
      </c>
      <c r="D464" s="2" t="s">
        <v>676</v>
      </c>
      <c r="E464" s="8" t="s">
        <v>329</v>
      </c>
      <c r="F464" s="2" t="n">
        <f aca="false">COUNTIF(A:A,A464)</f>
        <v>114</v>
      </c>
    </row>
    <row r="465" customFormat="false" ht="14.25" hidden="false" customHeight="false" outlineLevel="0" collapsed="false">
      <c r="A465" s="7" t="s">
        <v>545</v>
      </c>
      <c r="B465" s="2" t="s">
        <v>191</v>
      </c>
      <c r="C465" s="1" t="s">
        <v>91</v>
      </c>
      <c r="D465" s="2" t="s">
        <v>677</v>
      </c>
      <c r="E465" s="8" t="s">
        <v>329</v>
      </c>
      <c r="F465" s="2" t="n">
        <f aca="false">COUNTIF(A:A,A465)</f>
        <v>114</v>
      </c>
    </row>
    <row r="466" customFormat="false" ht="14.25" hidden="false" customHeight="false" outlineLevel="0" collapsed="false">
      <c r="A466" s="7" t="s">
        <v>545</v>
      </c>
      <c r="B466" s="2" t="s">
        <v>193</v>
      </c>
      <c r="C466" s="1" t="s">
        <v>91</v>
      </c>
      <c r="D466" s="2" t="s">
        <v>678</v>
      </c>
      <c r="E466" s="8" t="s">
        <v>329</v>
      </c>
      <c r="F466" s="2" t="n">
        <f aca="false">COUNTIF(A:A,A466)</f>
        <v>114</v>
      </c>
    </row>
    <row r="467" customFormat="false" ht="14.25" hidden="false" customHeight="false" outlineLevel="0" collapsed="false">
      <c r="A467" s="7" t="s">
        <v>545</v>
      </c>
      <c r="B467" s="2" t="s">
        <v>679</v>
      </c>
      <c r="C467" s="1" t="s">
        <v>91</v>
      </c>
      <c r="D467" s="2" t="s">
        <v>680</v>
      </c>
      <c r="E467" s="8" t="s">
        <v>329</v>
      </c>
      <c r="F467" s="2" t="n">
        <f aca="false">COUNTIF(A:A,A467)</f>
        <v>114</v>
      </c>
    </row>
    <row r="468" customFormat="false" ht="14.25" hidden="false" customHeight="false" outlineLevel="0" collapsed="false">
      <c r="A468" s="7" t="s">
        <v>545</v>
      </c>
      <c r="B468" s="2" t="s">
        <v>681</v>
      </c>
      <c r="C468" s="1" t="s">
        <v>91</v>
      </c>
      <c r="D468" s="2" t="s">
        <v>682</v>
      </c>
      <c r="E468" s="8" t="s">
        <v>329</v>
      </c>
      <c r="F468" s="2" t="n">
        <f aca="false">COUNTIF(A:A,A468)</f>
        <v>114</v>
      </c>
    </row>
    <row r="469" customFormat="false" ht="14.25" hidden="false" customHeight="false" outlineLevel="0" collapsed="false">
      <c r="A469" s="7" t="s">
        <v>545</v>
      </c>
      <c r="B469" s="2" t="s">
        <v>86</v>
      </c>
      <c r="C469" s="1" t="s">
        <v>91</v>
      </c>
      <c r="D469" s="2" t="s">
        <v>683</v>
      </c>
      <c r="E469" s="8" t="s">
        <v>329</v>
      </c>
      <c r="F469" s="2" t="n">
        <f aca="false">COUNTIF(A:A,A469)</f>
        <v>114</v>
      </c>
    </row>
    <row r="470" customFormat="false" ht="14.25" hidden="false" customHeight="false" outlineLevel="0" collapsed="false">
      <c r="A470" s="7" t="s">
        <v>545</v>
      </c>
      <c r="B470" s="2" t="s">
        <v>176</v>
      </c>
      <c r="C470" s="1" t="s">
        <v>91</v>
      </c>
      <c r="D470" s="2" t="s">
        <v>684</v>
      </c>
      <c r="E470" s="8" t="s">
        <v>329</v>
      </c>
      <c r="F470" s="2" t="n">
        <f aca="false">COUNTIF(A:A,A470)</f>
        <v>114</v>
      </c>
    </row>
    <row r="471" customFormat="false" ht="14.25" hidden="false" customHeight="false" outlineLevel="0" collapsed="false">
      <c r="A471" s="7" t="s">
        <v>545</v>
      </c>
      <c r="B471" s="2" t="s">
        <v>179</v>
      </c>
      <c r="C471" s="1" t="s">
        <v>91</v>
      </c>
      <c r="D471" s="2" t="s">
        <v>685</v>
      </c>
      <c r="E471" s="8" t="s">
        <v>329</v>
      </c>
      <c r="F471" s="2" t="n">
        <f aca="false">COUNTIF(A:A,A471)</f>
        <v>114</v>
      </c>
    </row>
    <row r="472" customFormat="false" ht="14.25" hidden="false" customHeight="false" outlineLevel="0" collapsed="false">
      <c r="A472" s="7" t="s">
        <v>545</v>
      </c>
      <c r="B472" s="2" t="s">
        <v>686</v>
      </c>
      <c r="C472" s="1" t="s">
        <v>91</v>
      </c>
      <c r="D472" s="2" t="s">
        <v>687</v>
      </c>
      <c r="E472" s="8" t="s">
        <v>329</v>
      </c>
      <c r="F472" s="2" t="n">
        <f aca="false">COUNTIF(A:A,A472)</f>
        <v>114</v>
      </c>
    </row>
    <row r="473" customFormat="false" ht="14.25" hidden="false" customHeight="false" outlineLevel="0" collapsed="false">
      <c r="A473" s="7" t="s">
        <v>545</v>
      </c>
      <c r="B473" s="2" t="s">
        <v>181</v>
      </c>
      <c r="C473" s="1" t="s">
        <v>91</v>
      </c>
      <c r="D473" s="2" t="s">
        <v>688</v>
      </c>
      <c r="E473" s="8" t="s">
        <v>329</v>
      </c>
      <c r="F473" s="2" t="n">
        <f aca="false">COUNTIF(A:A,A473)</f>
        <v>114</v>
      </c>
    </row>
    <row r="474" customFormat="false" ht="14.25" hidden="false" customHeight="false" outlineLevel="0" collapsed="false">
      <c r="A474" s="7" t="s">
        <v>545</v>
      </c>
      <c r="B474" s="2" t="s">
        <v>689</v>
      </c>
      <c r="C474" s="1" t="s">
        <v>91</v>
      </c>
      <c r="D474" s="2" t="s">
        <v>690</v>
      </c>
      <c r="E474" s="8" t="s">
        <v>329</v>
      </c>
      <c r="F474" s="2" t="n">
        <f aca="false">COUNTIF(A:A,A474)</f>
        <v>114</v>
      </c>
    </row>
    <row r="475" customFormat="false" ht="14.25" hidden="false" customHeight="false" outlineLevel="0" collapsed="false">
      <c r="A475" s="7" t="s">
        <v>545</v>
      </c>
      <c r="B475" s="2" t="s">
        <v>691</v>
      </c>
      <c r="C475" s="1" t="s">
        <v>91</v>
      </c>
      <c r="D475" s="2" t="s">
        <v>692</v>
      </c>
      <c r="E475" s="8" t="s">
        <v>329</v>
      </c>
      <c r="F475" s="2" t="n">
        <f aca="false">COUNTIF(A:A,A475)</f>
        <v>114</v>
      </c>
    </row>
    <row r="476" customFormat="false" ht="14.25" hidden="false" customHeight="false" outlineLevel="0" collapsed="false">
      <c r="A476" s="7" t="s">
        <v>545</v>
      </c>
      <c r="B476" s="2" t="s">
        <v>184</v>
      </c>
      <c r="C476" s="1" t="s">
        <v>91</v>
      </c>
      <c r="D476" s="2" t="s">
        <v>693</v>
      </c>
      <c r="E476" s="8" t="s">
        <v>329</v>
      </c>
      <c r="F476" s="2" t="n">
        <f aca="false">COUNTIF(A:A,A476)</f>
        <v>114</v>
      </c>
    </row>
    <row r="477" customFormat="false" ht="14.25" hidden="false" customHeight="false" outlineLevel="0" collapsed="false">
      <c r="A477" s="7" t="s">
        <v>545</v>
      </c>
      <c r="B477" s="2" t="s">
        <v>186</v>
      </c>
      <c r="C477" s="1" t="s">
        <v>91</v>
      </c>
      <c r="D477" s="2" t="s">
        <v>694</v>
      </c>
      <c r="E477" s="8" t="s">
        <v>329</v>
      </c>
      <c r="F477" s="2" t="n">
        <f aca="false">COUNTIF(A:A,A477)</f>
        <v>114</v>
      </c>
    </row>
    <row r="478" customFormat="false" ht="14.25" hidden="false" customHeight="false" outlineLevel="0" collapsed="false">
      <c r="A478" s="7" t="s">
        <v>545</v>
      </c>
      <c r="B478" s="2" t="s">
        <v>695</v>
      </c>
      <c r="C478" s="1" t="s">
        <v>91</v>
      </c>
      <c r="D478" s="2" t="s">
        <v>696</v>
      </c>
      <c r="E478" s="8" t="s">
        <v>329</v>
      </c>
      <c r="F478" s="2" t="n">
        <f aca="false">COUNTIF(A:A,A478)</f>
        <v>114</v>
      </c>
    </row>
    <row r="479" customFormat="false" ht="14.25" hidden="false" customHeight="false" outlineLevel="0" collapsed="false">
      <c r="A479" s="7" t="s">
        <v>545</v>
      </c>
      <c r="B479" s="2" t="s">
        <v>697</v>
      </c>
      <c r="C479" s="1" t="s">
        <v>91</v>
      </c>
      <c r="D479" s="2" t="s">
        <v>698</v>
      </c>
      <c r="E479" s="8" t="s">
        <v>329</v>
      </c>
      <c r="F479" s="2" t="n">
        <f aca="false">COUNTIF(A:A,A479)</f>
        <v>114</v>
      </c>
    </row>
    <row r="480" customFormat="false" ht="14.25" hidden="false" customHeight="false" outlineLevel="0" collapsed="false">
      <c r="A480" s="7" t="s">
        <v>545</v>
      </c>
      <c r="B480" s="2" t="s">
        <v>699</v>
      </c>
      <c r="C480" s="1" t="s">
        <v>91</v>
      </c>
      <c r="D480" s="2" t="s">
        <v>700</v>
      </c>
      <c r="E480" s="8" t="s">
        <v>329</v>
      </c>
      <c r="F480" s="2" t="n">
        <f aca="false">COUNTIF(A:A,A480)</f>
        <v>114</v>
      </c>
    </row>
    <row r="481" customFormat="false" ht="14.25" hidden="false" customHeight="false" outlineLevel="0" collapsed="false">
      <c r="A481" s="7" t="s">
        <v>701</v>
      </c>
      <c r="B481" s="2" t="s">
        <v>37</v>
      </c>
      <c r="C481" s="1" t="s">
        <v>123</v>
      </c>
      <c r="D481" s="2" t="s">
        <v>702</v>
      </c>
      <c r="E481" s="8" t="s">
        <v>132</v>
      </c>
      <c r="F481" s="2" t="n">
        <f aca="false">COUNTIF(A:A,A481)</f>
        <v>6</v>
      </c>
    </row>
    <row r="482" customFormat="false" ht="14.25" hidden="false" customHeight="false" outlineLevel="0" collapsed="false">
      <c r="A482" s="7" t="s">
        <v>701</v>
      </c>
      <c r="B482" s="2" t="s">
        <v>40</v>
      </c>
      <c r="C482" s="1" t="s">
        <v>123</v>
      </c>
      <c r="D482" s="2" t="s">
        <v>703</v>
      </c>
      <c r="E482" s="8" t="s">
        <v>132</v>
      </c>
      <c r="F482" s="2" t="n">
        <f aca="false">COUNTIF(A:A,A482)</f>
        <v>6</v>
      </c>
    </row>
    <row r="483" customFormat="false" ht="14.25" hidden="false" customHeight="false" outlineLevel="0" collapsed="false">
      <c r="A483" s="7" t="s">
        <v>701</v>
      </c>
      <c r="B483" s="2" t="s">
        <v>15</v>
      </c>
      <c r="C483" s="1" t="s">
        <v>123</v>
      </c>
      <c r="D483" s="2" t="s">
        <v>704</v>
      </c>
      <c r="E483" s="8" t="s">
        <v>132</v>
      </c>
      <c r="F483" s="2" t="n">
        <f aca="false">COUNTIF(A:A,A483)</f>
        <v>6</v>
      </c>
    </row>
    <row r="484" customFormat="false" ht="14.25" hidden="false" customHeight="false" outlineLevel="0" collapsed="false">
      <c r="A484" s="7" t="s">
        <v>701</v>
      </c>
      <c r="B484" s="2" t="s">
        <v>37</v>
      </c>
      <c r="C484" s="1" t="s">
        <v>91</v>
      </c>
      <c r="D484" s="2" t="s">
        <v>705</v>
      </c>
      <c r="E484" s="8" t="s">
        <v>9</v>
      </c>
      <c r="F484" s="2" t="n">
        <f aca="false">COUNTIF(A:A,A484)</f>
        <v>6</v>
      </c>
    </row>
    <row r="485" customFormat="false" ht="14.25" hidden="false" customHeight="false" outlineLevel="0" collapsed="false">
      <c r="A485" s="7" t="s">
        <v>701</v>
      </c>
      <c r="B485" s="2" t="s">
        <v>40</v>
      </c>
      <c r="C485" s="1" t="s">
        <v>91</v>
      </c>
      <c r="D485" s="2" t="s">
        <v>706</v>
      </c>
      <c r="E485" s="8" t="s">
        <v>56</v>
      </c>
      <c r="F485" s="2" t="n">
        <f aca="false">COUNTIF(A:A,A485)</f>
        <v>6</v>
      </c>
    </row>
    <row r="486" customFormat="false" ht="14.25" hidden="false" customHeight="false" outlineLevel="0" collapsed="false">
      <c r="A486" s="7" t="s">
        <v>701</v>
      </c>
      <c r="B486" s="2" t="s">
        <v>15</v>
      </c>
      <c r="C486" s="1" t="s">
        <v>91</v>
      </c>
      <c r="D486" s="2" t="s">
        <v>707</v>
      </c>
      <c r="E486" s="8" t="s">
        <v>9</v>
      </c>
      <c r="F486" s="2" t="n">
        <f aca="false">COUNTIF(A:A,A486)</f>
        <v>6</v>
      </c>
    </row>
    <row r="487" customFormat="false" ht="14.25" hidden="false" customHeight="false" outlineLevel="0" collapsed="false">
      <c r="A487" s="7" t="s">
        <v>708</v>
      </c>
      <c r="B487" s="2" t="s">
        <v>94</v>
      </c>
      <c r="C487" s="1" t="s">
        <v>123</v>
      </c>
      <c r="D487" s="2" t="s">
        <v>709</v>
      </c>
      <c r="E487" s="8" t="s">
        <v>132</v>
      </c>
      <c r="F487" s="2" t="n">
        <f aca="false">COUNTIF(A:A,A487)</f>
        <v>62</v>
      </c>
    </row>
    <row r="488" customFormat="false" ht="14.25" hidden="false" customHeight="false" outlineLevel="0" collapsed="false">
      <c r="A488" s="7" t="s">
        <v>708</v>
      </c>
      <c r="B488" s="2" t="s">
        <v>81</v>
      </c>
      <c r="C488" s="1" t="s">
        <v>123</v>
      </c>
      <c r="D488" s="2" t="s">
        <v>710</v>
      </c>
      <c r="E488" s="8" t="s">
        <v>711</v>
      </c>
      <c r="F488" s="2" t="n">
        <f aca="false">COUNTIF(A:A,A488)</f>
        <v>62</v>
      </c>
    </row>
    <row r="489" customFormat="false" ht="14.25" hidden="false" customHeight="false" outlineLevel="0" collapsed="false">
      <c r="A489" s="7" t="s">
        <v>708</v>
      </c>
      <c r="B489" s="2" t="s">
        <v>83</v>
      </c>
      <c r="C489" s="1" t="s">
        <v>123</v>
      </c>
      <c r="D489" s="2" t="s">
        <v>712</v>
      </c>
      <c r="E489" s="8" t="s">
        <v>132</v>
      </c>
      <c r="F489" s="2" t="n">
        <f aca="false">COUNTIF(A:A,A489)</f>
        <v>62</v>
      </c>
    </row>
    <row r="490" customFormat="false" ht="14.25" hidden="false" customHeight="false" outlineLevel="0" collapsed="false">
      <c r="A490" s="7" t="s">
        <v>708</v>
      </c>
      <c r="B490" s="2" t="s">
        <v>86</v>
      </c>
      <c r="C490" s="1" t="s">
        <v>123</v>
      </c>
      <c r="D490" s="2" t="s">
        <v>713</v>
      </c>
      <c r="E490" s="8" t="s">
        <v>132</v>
      </c>
      <c r="F490" s="2" t="n">
        <f aca="false">COUNTIF(A:A,A490)</f>
        <v>62</v>
      </c>
    </row>
    <row r="491" customFormat="false" ht="14.25" hidden="false" customHeight="false" outlineLevel="0" collapsed="false">
      <c r="A491" s="7" t="s">
        <v>708</v>
      </c>
      <c r="B491" s="2" t="s">
        <v>88</v>
      </c>
      <c r="C491" s="1" t="s">
        <v>123</v>
      </c>
      <c r="D491" s="2" t="s">
        <v>714</v>
      </c>
      <c r="E491" s="8" t="s">
        <v>132</v>
      </c>
      <c r="F491" s="2" t="n">
        <f aca="false">COUNTIF(A:A,A491)</f>
        <v>62</v>
      </c>
    </row>
    <row r="492" customFormat="false" ht="14.25" hidden="false" customHeight="false" outlineLevel="0" collapsed="false">
      <c r="A492" s="7" t="s">
        <v>708</v>
      </c>
      <c r="B492" s="2" t="s">
        <v>102</v>
      </c>
      <c r="C492" s="1" t="s">
        <v>123</v>
      </c>
      <c r="D492" s="2" t="s">
        <v>715</v>
      </c>
      <c r="E492" s="8" t="s">
        <v>132</v>
      </c>
      <c r="F492" s="2" t="n">
        <f aca="false">COUNTIF(A:A,A492)</f>
        <v>62</v>
      </c>
    </row>
    <row r="493" customFormat="false" ht="14.25" hidden="false" customHeight="false" outlineLevel="0" collapsed="false">
      <c r="A493" s="7" t="s">
        <v>708</v>
      </c>
      <c r="B493" s="2" t="s">
        <v>104</v>
      </c>
      <c r="C493" s="1" t="s">
        <v>123</v>
      </c>
      <c r="D493" s="2" t="s">
        <v>716</v>
      </c>
      <c r="E493" s="8" t="s">
        <v>132</v>
      </c>
      <c r="F493" s="2" t="n">
        <f aca="false">COUNTIF(A:A,A493)</f>
        <v>62</v>
      </c>
    </row>
    <row r="494" customFormat="false" ht="14.25" hidden="false" customHeight="false" outlineLevel="0" collapsed="false">
      <c r="A494" s="7" t="s">
        <v>708</v>
      </c>
      <c r="B494" s="2" t="s">
        <v>104</v>
      </c>
      <c r="C494" s="1" t="s">
        <v>123</v>
      </c>
      <c r="D494" s="2" t="s">
        <v>717</v>
      </c>
      <c r="E494" s="8" t="s">
        <v>132</v>
      </c>
      <c r="F494" s="2" t="n">
        <f aca="false">COUNTIF(A:A,A494)</f>
        <v>62</v>
      </c>
    </row>
    <row r="495" customFormat="false" ht="14.25" hidden="false" customHeight="false" outlineLevel="0" collapsed="false">
      <c r="A495" s="7" t="s">
        <v>708</v>
      </c>
      <c r="B495" s="2" t="s">
        <v>104</v>
      </c>
      <c r="C495" s="1" t="s">
        <v>123</v>
      </c>
      <c r="D495" s="2" t="s">
        <v>718</v>
      </c>
      <c r="E495" s="8" t="s">
        <v>132</v>
      </c>
      <c r="F495" s="2" t="n">
        <f aca="false">COUNTIF(A:A,A495)</f>
        <v>62</v>
      </c>
    </row>
    <row r="496" customFormat="false" ht="14.25" hidden="false" customHeight="false" outlineLevel="0" collapsed="false">
      <c r="A496" s="7" t="s">
        <v>708</v>
      </c>
      <c r="B496" s="2" t="s">
        <v>104</v>
      </c>
      <c r="C496" s="1" t="s">
        <v>123</v>
      </c>
      <c r="D496" s="2" t="s">
        <v>719</v>
      </c>
      <c r="E496" s="8" t="s">
        <v>132</v>
      </c>
      <c r="F496" s="2" t="n">
        <f aca="false">COUNTIF(A:A,A496)</f>
        <v>62</v>
      </c>
    </row>
    <row r="497" customFormat="false" ht="14.25" hidden="false" customHeight="false" outlineLevel="0" collapsed="false">
      <c r="A497" s="7" t="s">
        <v>708</v>
      </c>
      <c r="B497" s="2" t="s">
        <v>104</v>
      </c>
      <c r="C497" s="1" t="s">
        <v>123</v>
      </c>
      <c r="D497" s="2" t="s">
        <v>720</v>
      </c>
      <c r="E497" s="8" t="s">
        <v>132</v>
      </c>
      <c r="F497" s="2" t="n">
        <f aca="false">COUNTIF(A:A,A497)</f>
        <v>62</v>
      </c>
    </row>
    <row r="498" customFormat="false" ht="14.25" hidden="false" customHeight="false" outlineLevel="0" collapsed="false">
      <c r="A498" s="7" t="s">
        <v>708</v>
      </c>
      <c r="B498" s="2" t="s">
        <v>104</v>
      </c>
      <c r="C498" s="1" t="s">
        <v>123</v>
      </c>
      <c r="D498" s="2" t="s">
        <v>721</v>
      </c>
      <c r="E498" s="8" t="s">
        <v>132</v>
      </c>
      <c r="F498" s="2" t="n">
        <f aca="false">COUNTIF(A:A,A498)</f>
        <v>62</v>
      </c>
    </row>
    <row r="499" customFormat="false" ht="14.25" hidden="false" customHeight="false" outlineLevel="0" collapsed="false">
      <c r="A499" s="7" t="s">
        <v>708</v>
      </c>
      <c r="B499" s="2" t="s">
        <v>104</v>
      </c>
      <c r="C499" s="1" t="s">
        <v>123</v>
      </c>
      <c r="D499" s="2" t="s">
        <v>722</v>
      </c>
      <c r="E499" s="8" t="s">
        <v>132</v>
      </c>
      <c r="F499" s="2" t="n">
        <f aca="false">COUNTIF(A:A,A499)</f>
        <v>62</v>
      </c>
    </row>
    <row r="500" customFormat="false" ht="14.25" hidden="false" customHeight="false" outlineLevel="0" collapsed="false">
      <c r="A500" s="7" t="s">
        <v>708</v>
      </c>
      <c r="B500" s="2" t="s">
        <v>143</v>
      </c>
      <c r="C500" s="1" t="s">
        <v>123</v>
      </c>
      <c r="D500" s="2" t="s">
        <v>723</v>
      </c>
      <c r="E500" s="8" t="s">
        <v>132</v>
      </c>
      <c r="F500" s="2" t="n">
        <f aca="false">COUNTIF(A:A,A500)</f>
        <v>62</v>
      </c>
    </row>
    <row r="501" customFormat="false" ht="14.25" hidden="false" customHeight="false" outlineLevel="0" collapsed="false">
      <c r="A501" s="7" t="s">
        <v>708</v>
      </c>
      <c r="B501" s="2" t="s">
        <v>115</v>
      </c>
      <c r="C501" s="1" t="s">
        <v>123</v>
      </c>
      <c r="D501" s="2" t="s">
        <v>724</v>
      </c>
      <c r="E501" s="8" t="s">
        <v>132</v>
      </c>
      <c r="F501" s="2" t="n">
        <f aca="false">COUNTIF(A:A,A501)</f>
        <v>62</v>
      </c>
    </row>
    <row r="502" customFormat="false" ht="14.25" hidden="false" customHeight="false" outlineLevel="0" collapsed="false">
      <c r="A502" s="7" t="s">
        <v>708</v>
      </c>
      <c r="B502" s="2" t="s">
        <v>115</v>
      </c>
      <c r="C502" s="1" t="s">
        <v>123</v>
      </c>
      <c r="D502" s="2" t="s">
        <v>725</v>
      </c>
      <c r="E502" s="8" t="s">
        <v>132</v>
      </c>
      <c r="F502" s="2" t="n">
        <f aca="false">COUNTIF(A:A,A502)</f>
        <v>62</v>
      </c>
    </row>
    <row r="503" customFormat="false" ht="14.25" hidden="false" customHeight="false" outlineLevel="0" collapsed="false">
      <c r="A503" s="7" t="s">
        <v>708</v>
      </c>
      <c r="B503" s="2" t="s">
        <v>115</v>
      </c>
      <c r="C503" s="1" t="s">
        <v>123</v>
      </c>
      <c r="D503" s="2" t="s">
        <v>726</v>
      </c>
      <c r="E503" s="8" t="s">
        <v>132</v>
      </c>
      <c r="F503" s="2" t="n">
        <f aca="false">COUNTIF(A:A,A503)</f>
        <v>62</v>
      </c>
    </row>
    <row r="504" customFormat="false" ht="14.25" hidden="false" customHeight="false" outlineLevel="0" collapsed="false">
      <c r="A504" s="7" t="s">
        <v>708</v>
      </c>
      <c r="B504" s="2" t="s">
        <v>115</v>
      </c>
      <c r="C504" s="1" t="s">
        <v>123</v>
      </c>
      <c r="D504" s="2" t="s">
        <v>727</v>
      </c>
      <c r="E504" s="8" t="s">
        <v>132</v>
      </c>
      <c r="F504" s="2" t="n">
        <f aca="false">COUNTIF(A:A,A504)</f>
        <v>62</v>
      </c>
    </row>
    <row r="505" customFormat="false" ht="14.25" hidden="false" customHeight="false" outlineLevel="0" collapsed="false">
      <c r="A505" s="7" t="s">
        <v>708</v>
      </c>
      <c r="B505" s="2" t="s">
        <v>115</v>
      </c>
      <c r="C505" s="1" t="s">
        <v>123</v>
      </c>
      <c r="D505" s="2" t="s">
        <v>728</v>
      </c>
      <c r="E505" s="8" t="s">
        <v>132</v>
      </c>
      <c r="F505" s="2" t="n">
        <f aca="false">COUNTIF(A:A,A505)</f>
        <v>62</v>
      </c>
    </row>
    <row r="506" customFormat="false" ht="14.25" hidden="false" customHeight="false" outlineLevel="0" collapsed="false">
      <c r="A506" s="7" t="s">
        <v>708</v>
      </c>
      <c r="B506" s="2" t="s">
        <v>150</v>
      </c>
      <c r="C506" s="1" t="s">
        <v>123</v>
      </c>
      <c r="D506" s="2" t="s">
        <v>729</v>
      </c>
      <c r="E506" s="8" t="s">
        <v>132</v>
      </c>
      <c r="F506" s="2" t="n">
        <f aca="false">COUNTIF(A:A,A506)</f>
        <v>62</v>
      </c>
    </row>
    <row r="507" customFormat="false" ht="14.25" hidden="false" customHeight="false" outlineLevel="0" collapsed="false">
      <c r="A507" s="7" t="s">
        <v>708</v>
      </c>
      <c r="B507" s="2" t="s">
        <v>150</v>
      </c>
      <c r="C507" s="1" t="s">
        <v>61</v>
      </c>
      <c r="D507" s="2" t="s">
        <v>730</v>
      </c>
      <c r="E507" s="8" t="s">
        <v>9</v>
      </c>
      <c r="F507" s="2" t="n">
        <f aca="false">COUNTIF(A:A,A507)</f>
        <v>62</v>
      </c>
    </row>
    <row r="508" customFormat="false" ht="14.25" hidden="false" customHeight="false" outlineLevel="0" collapsed="false">
      <c r="A508" s="7" t="s">
        <v>708</v>
      </c>
      <c r="B508" s="2" t="s">
        <v>78</v>
      </c>
      <c r="C508" s="1" t="s">
        <v>91</v>
      </c>
      <c r="D508" s="2" t="s">
        <v>731</v>
      </c>
      <c r="E508" s="8" t="s">
        <v>732</v>
      </c>
      <c r="F508" s="2" t="n">
        <f aca="false">COUNTIF(A:A,A508)</f>
        <v>62</v>
      </c>
    </row>
    <row r="509" customFormat="false" ht="14.25" hidden="false" customHeight="false" outlineLevel="0" collapsed="false">
      <c r="A509" s="7" t="s">
        <v>708</v>
      </c>
      <c r="B509" s="2" t="s">
        <v>81</v>
      </c>
      <c r="C509" s="1" t="s">
        <v>91</v>
      </c>
      <c r="D509" s="2" t="s">
        <v>733</v>
      </c>
      <c r="E509" s="8" t="s">
        <v>9</v>
      </c>
      <c r="F509" s="2" t="n">
        <f aca="false">COUNTIF(A:A,A509)</f>
        <v>62</v>
      </c>
    </row>
    <row r="510" customFormat="false" ht="14.25" hidden="false" customHeight="false" outlineLevel="0" collapsed="false">
      <c r="A510" s="7" t="s">
        <v>708</v>
      </c>
      <c r="B510" s="2" t="s">
        <v>94</v>
      </c>
      <c r="C510" s="1" t="s">
        <v>91</v>
      </c>
      <c r="D510" s="2" t="s">
        <v>734</v>
      </c>
      <c r="E510" s="8" t="s">
        <v>9</v>
      </c>
      <c r="F510" s="2" t="n">
        <f aca="false">COUNTIF(A:A,A510)</f>
        <v>62</v>
      </c>
    </row>
    <row r="511" customFormat="false" ht="14.25" hidden="false" customHeight="false" outlineLevel="0" collapsed="false">
      <c r="A511" s="7" t="s">
        <v>708</v>
      </c>
      <c r="B511" s="2" t="s">
        <v>94</v>
      </c>
      <c r="C511" s="1" t="s">
        <v>91</v>
      </c>
      <c r="D511" s="2" t="s">
        <v>735</v>
      </c>
      <c r="E511" s="8" t="s">
        <v>311</v>
      </c>
      <c r="F511" s="2" t="n">
        <f aca="false">COUNTIF(A:A,A511)</f>
        <v>62</v>
      </c>
    </row>
    <row r="512" customFormat="false" ht="14.25" hidden="false" customHeight="false" outlineLevel="0" collapsed="false">
      <c r="A512" s="7" t="s">
        <v>708</v>
      </c>
      <c r="B512" s="2" t="s">
        <v>81</v>
      </c>
      <c r="C512" s="1" t="s">
        <v>91</v>
      </c>
      <c r="D512" s="2" t="s">
        <v>736</v>
      </c>
      <c r="E512" s="8" t="s">
        <v>56</v>
      </c>
      <c r="F512" s="2" t="n">
        <f aca="false">COUNTIF(A:A,A512)</f>
        <v>62</v>
      </c>
    </row>
    <row r="513" customFormat="false" ht="14.25" hidden="false" customHeight="false" outlineLevel="0" collapsed="false">
      <c r="A513" s="7" t="s">
        <v>708</v>
      </c>
      <c r="B513" s="2" t="s">
        <v>81</v>
      </c>
      <c r="C513" s="1" t="s">
        <v>91</v>
      </c>
      <c r="D513" s="2" t="s">
        <v>737</v>
      </c>
      <c r="E513" s="8" t="s">
        <v>311</v>
      </c>
      <c r="F513" s="2" t="n">
        <f aca="false">COUNTIF(A:A,A513)</f>
        <v>62</v>
      </c>
    </row>
    <row r="514" customFormat="false" ht="14.25" hidden="false" customHeight="false" outlineLevel="0" collapsed="false">
      <c r="A514" s="7" t="s">
        <v>708</v>
      </c>
      <c r="B514" s="2" t="s">
        <v>83</v>
      </c>
      <c r="C514" s="1" t="s">
        <v>91</v>
      </c>
      <c r="D514" s="2" t="s">
        <v>738</v>
      </c>
      <c r="E514" s="8" t="s">
        <v>311</v>
      </c>
      <c r="F514" s="2" t="n">
        <f aca="false">COUNTIF(A:A,A514)</f>
        <v>62</v>
      </c>
    </row>
    <row r="515" customFormat="false" ht="14.25" hidden="false" customHeight="false" outlineLevel="0" collapsed="false">
      <c r="A515" s="7" t="s">
        <v>708</v>
      </c>
      <c r="B515" s="2" t="s">
        <v>83</v>
      </c>
      <c r="C515" s="1" t="s">
        <v>91</v>
      </c>
      <c r="D515" s="2" t="s">
        <v>739</v>
      </c>
      <c r="E515" s="8" t="s">
        <v>9</v>
      </c>
      <c r="F515" s="2" t="n">
        <f aca="false">COUNTIF(A:A,A515)</f>
        <v>62</v>
      </c>
    </row>
    <row r="516" customFormat="false" ht="14.25" hidden="false" customHeight="false" outlineLevel="0" collapsed="false">
      <c r="A516" s="7" t="s">
        <v>708</v>
      </c>
      <c r="B516" s="2" t="s">
        <v>86</v>
      </c>
      <c r="C516" s="1" t="s">
        <v>91</v>
      </c>
      <c r="D516" s="2" t="s">
        <v>740</v>
      </c>
      <c r="E516" s="8" t="s">
        <v>741</v>
      </c>
      <c r="F516" s="2" t="n">
        <f aca="false">COUNTIF(A:A,A516)</f>
        <v>62</v>
      </c>
    </row>
    <row r="517" customFormat="false" ht="14.25" hidden="false" customHeight="false" outlineLevel="0" collapsed="false">
      <c r="A517" s="7" t="s">
        <v>708</v>
      </c>
      <c r="B517" s="2" t="s">
        <v>88</v>
      </c>
      <c r="C517" s="1" t="s">
        <v>91</v>
      </c>
      <c r="D517" s="2" t="s">
        <v>742</v>
      </c>
      <c r="E517" s="8" t="s">
        <v>311</v>
      </c>
      <c r="F517" s="2" t="n">
        <f aca="false">COUNTIF(A:A,A517)</f>
        <v>62</v>
      </c>
    </row>
    <row r="518" customFormat="false" ht="14.25" hidden="false" customHeight="false" outlineLevel="0" collapsed="false">
      <c r="A518" s="7" t="s">
        <v>708</v>
      </c>
      <c r="B518" s="2" t="s">
        <v>102</v>
      </c>
      <c r="C518" s="1" t="s">
        <v>91</v>
      </c>
      <c r="D518" s="2" t="s">
        <v>743</v>
      </c>
      <c r="E518" s="8" t="s">
        <v>9</v>
      </c>
      <c r="F518" s="2" t="n">
        <f aca="false">COUNTIF(A:A,A518)</f>
        <v>62</v>
      </c>
    </row>
    <row r="519" customFormat="false" ht="14.25" hidden="false" customHeight="false" outlineLevel="0" collapsed="false">
      <c r="A519" s="7" t="s">
        <v>708</v>
      </c>
      <c r="B519" s="2" t="s">
        <v>104</v>
      </c>
      <c r="C519" s="1" t="s">
        <v>91</v>
      </c>
      <c r="D519" s="2" t="s">
        <v>744</v>
      </c>
      <c r="E519" s="8" t="s">
        <v>9</v>
      </c>
      <c r="F519" s="2" t="n">
        <f aca="false">COUNTIF(A:A,A519)</f>
        <v>62</v>
      </c>
    </row>
    <row r="520" customFormat="false" ht="14.25" hidden="false" customHeight="false" outlineLevel="0" collapsed="false">
      <c r="A520" s="7" t="s">
        <v>708</v>
      </c>
      <c r="B520" s="2" t="s">
        <v>115</v>
      </c>
      <c r="C520" s="1" t="s">
        <v>91</v>
      </c>
      <c r="D520" s="2" t="s">
        <v>745</v>
      </c>
      <c r="E520" s="8" t="s">
        <v>370</v>
      </c>
      <c r="F520" s="2" t="n">
        <f aca="false">COUNTIF(A:A,A520)</f>
        <v>62</v>
      </c>
    </row>
    <row r="521" customFormat="false" ht="14.25" hidden="false" customHeight="false" outlineLevel="0" collapsed="false">
      <c r="A521" s="7" t="s">
        <v>708</v>
      </c>
      <c r="B521" s="2" t="s">
        <v>150</v>
      </c>
      <c r="C521" s="1" t="s">
        <v>91</v>
      </c>
      <c r="D521" s="2" t="s">
        <v>746</v>
      </c>
      <c r="E521" s="8" t="s">
        <v>9</v>
      </c>
      <c r="F521" s="2" t="n">
        <f aca="false">COUNTIF(A:A,A521)</f>
        <v>62</v>
      </c>
    </row>
    <row r="522" customFormat="false" ht="14.25" hidden="false" customHeight="false" outlineLevel="0" collapsed="false">
      <c r="A522" s="7" t="s">
        <v>708</v>
      </c>
      <c r="B522" s="2" t="s">
        <v>78</v>
      </c>
      <c r="C522" s="1" t="s">
        <v>335</v>
      </c>
      <c r="D522" s="2" t="s">
        <v>747</v>
      </c>
      <c r="E522" s="8" t="s">
        <v>9</v>
      </c>
      <c r="F522" s="2" t="n">
        <f aca="false">COUNTIF(A:A,A522)</f>
        <v>62</v>
      </c>
    </row>
    <row r="523" customFormat="false" ht="14.25" hidden="false" customHeight="false" outlineLevel="0" collapsed="false">
      <c r="A523" s="7" t="s">
        <v>708</v>
      </c>
      <c r="B523" s="2" t="s">
        <v>78</v>
      </c>
      <c r="C523" s="1" t="s">
        <v>335</v>
      </c>
      <c r="D523" s="2" t="s">
        <v>748</v>
      </c>
      <c r="E523" s="8" t="s">
        <v>9</v>
      </c>
      <c r="F523" s="2" t="n">
        <f aca="false">COUNTIF(A:A,A523)</f>
        <v>62</v>
      </c>
    </row>
    <row r="524" customFormat="false" ht="14.25" hidden="false" customHeight="false" outlineLevel="0" collapsed="false">
      <c r="A524" s="7" t="s">
        <v>708</v>
      </c>
      <c r="B524" s="2" t="s">
        <v>94</v>
      </c>
      <c r="C524" s="1" t="s">
        <v>335</v>
      </c>
      <c r="D524" s="2" t="s">
        <v>749</v>
      </c>
      <c r="E524" s="8" t="s">
        <v>9</v>
      </c>
      <c r="F524" s="2" t="n">
        <f aca="false">COUNTIF(A:A,A524)</f>
        <v>62</v>
      </c>
    </row>
    <row r="525" customFormat="false" ht="14.25" hidden="false" customHeight="false" outlineLevel="0" collapsed="false">
      <c r="A525" s="7" t="s">
        <v>708</v>
      </c>
      <c r="B525" s="2" t="s">
        <v>81</v>
      </c>
      <c r="C525" s="1" t="s">
        <v>335</v>
      </c>
      <c r="D525" s="2" t="s">
        <v>750</v>
      </c>
      <c r="E525" s="8" t="s">
        <v>9</v>
      </c>
      <c r="F525" s="2" t="n">
        <f aca="false">COUNTIF(A:A,A525)</f>
        <v>62</v>
      </c>
    </row>
    <row r="526" customFormat="false" ht="14.25" hidden="false" customHeight="false" outlineLevel="0" collapsed="false">
      <c r="A526" s="7" t="s">
        <v>708</v>
      </c>
      <c r="B526" s="2" t="s">
        <v>86</v>
      </c>
      <c r="C526" s="1" t="s">
        <v>335</v>
      </c>
      <c r="D526" s="2" t="s">
        <v>751</v>
      </c>
      <c r="E526" s="8" t="s">
        <v>9</v>
      </c>
      <c r="F526" s="2" t="n">
        <f aca="false">COUNTIF(A:A,A526)</f>
        <v>62</v>
      </c>
    </row>
    <row r="527" customFormat="false" ht="14.25" hidden="false" customHeight="false" outlineLevel="0" collapsed="false">
      <c r="A527" s="7" t="s">
        <v>708</v>
      </c>
      <c r="B527" s="2" t="s">
        <v>115</v>
      </c>
      <c r="C527" s="1" t="s">
        <v>335</v>
      </c>
      <c r="D527" s="2" t="s">
        <v>752</v>
      </c>
      <c r="E527" s="8" t="s">
        <v>9</v>
      </c>
      <c r="F527" s="2" t="n">
        <f aca="false">COUNTIF(A:A,A527)</f>
        <v>62</v>
      </c>
    </row>
    <row r="528" customFormat="false" ht="14.25" hidden="false" customHeight="false" outlineLevel="0" collapsed="false">
      <c r="A528" s="7" t="s">
        <v>708</v>
      </c>
      <c r="B528" s="2" t="s">
        <v>115</v>
      </c>
      <c r="C528" s="1" t="s">
        <v>335</v>
      </c>
      <c r="D528" s="2" t="s">
        <v>753</v>
      </c>
      <c r="E528" s="8" t="s">
        <v>9</v>
      </c>
      <c r="F528" s="2" t="n">
        <f aca="false">COUNTIF(A:A,A528)</f>
        <v>62</v>
      </c>
    </row>
    <row r="529" customFormat="false" ht="14.25" hidden="false" customHeight="false" outlineLevel="0" collapsed="false">
      <c r="A529" s="7" t="s">
        <v>708</v>
      </c>
      <c r="B529" s="2" t="s">
        <v>115</v>
      </c>
      <c r="C529" s="1" t="s">
        <v>335</v>
      </c>
      <c r="D529" s="2" t="s">
        <v>754</v>
      </c>
      <c r="E529" s="8" t="s">
        <v>9</v>
      </c>
      <c r="F529" s="2" t="n">
        <f aca="false">COUNTIF(A:A,A529)</f>
        <v>62</v>
      </c>
    </row>
    <row r="530" customFormat="false" ht="14.25" hidden="false" customHeight="false" outlineLevel="0" collapsed="false">
      <c r="A530" s="7" t="s">
        <v>708</v>
      </c>
      <c r="B530" s="2" t="s">
        <v>115</v>
      </c>
      <c r="C530" s="1" t="s">
        <v>335</v>
      </c>
      <c r="D530" s="2" t="s">
        <v>755</v>
      </c>
      <c r="E530" s="8" t="s">
        <v>9</v>
      </c>
      <c r="F530" s="2" t="n">
        <f aca="false">COUNTIF(A:A,A530)</f>
        <v>62</v>
      </c>
    </row>
    <row r="531" customFormat="false" ht="14.25" hidden="false" customHeight="false" outlineLevel="0" collapsed="false">
      <c r="A531" s="7" t="s">
        <v>708</v>
      </c>
      <c r="B531" s="2" t="s">
        <v>104</v>
      </c>
      <c r="C531" s="1" t="s">
        <v>61</v>
      </c>
      <c r="D531" s="2" t="s">
        <v>756</v>
      </c>
      <c r="E531" s="8" t="s">
        <v>248</v>
      </c>
      <c r="F531" s="2" t="n">
        <f aca="false">COUNTIF(A:A,A531)</f>
        <v>62</v>
      </c>
    </row>
    <row r="532" customFormat="false" ht="14.25" hidden="false" customHeight="false" outlineLevel="0" collapsed="false">
      <c r="A532" s="7" t="s">
        <v>708</v>
      </c>
      <c r="B532" s="2" t="s">
        <v>104</v>
      </c>
      <c r="C532" s="1" t="s">
        <v>61</v>
      </c>
      <c r="D532" s="2" t="s">
        <v>757</v>
      </c>
      <c r="E532" s="8" t="s">
        <v>248</v>
      </c>
      <c r="F532" s="2" t="n">
        <f aca="false">COUNTIF(A:A,A532)</f>
        <v>62</v>
      </c>
    </row>
    <row r="533" customFormat="false" ht="14.25" hidden="false" customHeight="false" outlineLevel="0" collapsed="false">
      <c r="A533" s="7" t="s">
        <v>708</v>
      </c>
      <c r="B533" s="2" t="s">
        <v>104</v>
      </c>
      <c r="C533" s="1" t="s">
        <v>61</v>
      </c>
      <c r="D533" s="2" t="s">
        <v>758</v>
      </c>
      <c r="E533" s="8" t="s">
        <v>248</v>
      </c>
      <c r="F533" s="2" t="n">
        <f aca="false">COUNTIF(A:A,A533)</f>
        <v>62</v>
      </c>
    </row>
    <row r="534" customFormat="false" ht="14.25" hidden="false" customHeight="false" outlineLevel="0" collapsed="false">
      <c r="A534" s="7" t="s">
        <v>708</v>
      </c>
      <c r="B534" s="2" t="s">
        <v>104</v>
      </c>
      <c r="C534" s="1" t="s">
        <v>61</v>
      </c>
      <c r="D534" s="2" t="s">
        <v>759</v>
      </c>
      <c r="E534" s="8" t="s">
        <v>248</v>
      </c>
      <c r="F534" s="2" t="n">
        <f aca="false">COUNTIF(A:A,A534)</f>
        <v>62</v>
      </c>
    </row>
    <row r="535" customFormat="false" ht="14.25" hidden="false" customHeight="false" outlineLevel="0" collapsed="false">
      <c r="A535" s="7" t="s">
        <v>708</v>
      </c>
      <c r="B535" s="2" t="s">
        <v>104</v>
      </c>
      <c r="C535" s="1" t="s">
        <v>61</v>
      </c>
      <c r="D535" s="2" t="s">
        <v>760</v>
      </c>
      <c r="E535" s="8" t="s">
        <v>248</v>
      </c>
      <c r="F535" s="2" t="n">
        <f aca="false">COUNTIF(A:A,A535)</f>
        <v>62</v>
      </c>
    </row>
    <row r="536" customFormat="false" ht="14.25" hidden="false" customHeight="false" outlineLevel="0" collapsed="false">
      <c r="A536" s="7" t="s">
        <v>708</v>
      </c>
      <c r="B536" s="2" t="s">
        <v>104</v>
      </c>
      <c r="C536" s="1" t="s">
        <v>61</v>
      </c>
      <c r="D536" s="2" t="s">
        <v>761</v>
      </c>
      <c r="E536" s="8" t="s">
        <v>248</v>
      </c>
      <c r="F536" s="2" t="n">
        <f aca="false">COUNTIF(A:A,A536)</f>
        <v>62</v>
      </c>
    </row>
    <row r="537" customFormat="false" ht="14.25" hidden="false" customHeight="false" outlineLevel="0" collapsed="false">
      <c r="A537" s="7" t="s">
        <v>708</v>
      </c>
      <c r="B537" s="2" t="s">
        <v>83</v>
      </c>
      <c r="C537" s="1" t="s">
        <v>61</v>
      </c>
      <c r="D537" s="2" t="s">
        <v>762</v>
      </c>
      <c r="E537" s="8" t="s">
        <v>214</v>
      </c>
      <c r="F537" s="2" t="n">
        <f aca="false">COUNTIF(A:A,A537)</f>
        <v>62</v>
      </c>
    </row>
    <row r="538" customFormat="false" ht="14.25" hidden="false" customHeight="false" outlineLevel="0" collapsed="false">
      <c r="A538" s="7" t="s">
        <v>708</v>
      </c>
      <c r="B538" s="2" t="s">
        <v>86</v>
      </c>
      <c r="C538" s="1" t="s">
        <v>61</v>
      </c>
      <c r="D538" s="2" t="s">
        <v>763</v>
      </c>
      <c r="E538" s="8" t="s">
        <v>764</v>
      </c>
      <c r="F538" s="2" t="n">
        <f aca="false">COUNTIF(A:A,A538)</f>
        <v>62</v>
      </c>
    </row>
    <row r="539" customFormat="false" ht="14.25" hidden="false" customHeight="false" outlineLevel="0" collapsed="false">
      <c r="A539" s="7" t="s">
        <v>708</v>
      </c>
      <c r="B539" s="2" t="s">
        <v>78</v>
      </c>
      <c r="C539" s="1" t="s">
        <v>61</v>
      </c>
      <c r="D539" s="2" t="s">
        <v>765</v>
      </c>
      <c r="E539" s="8" t="s">
        <v>766</v>
      </c>
      <c r="F539" s="2" t="n">
        <f aca="false">COUNTIF(A:A,A539)</f>
        <v>62</v>
      </c>
    </row>
    <row r="540" customFormat="false" ht="14.25" hidden="false" customHeight="false" outlineLevel="0" collapsed="false">
      <c r="A540" s="7" t="s">
        <v>708</v>
      </c>
      <c r="B540" s="2" t="s">
        <v>102</v>
      </c>
      <c r="C540" s="1" t="s">
        <v>91</v>
      </c>
      <c r="D540" s="2" t="s">
        <v>767</v>
      </c>
      <c r="E540" s="8" t="s">
        <v>768</v>
      </c>
      <c r="F540" s="2" t="n">
        <f aca="false">COUNTIF(A:A,A540)</f>
        <v>62</v>
      </c>
    </row>
    <row r="541" customFormat="false" ht="14.25" hidden="false" customHeight="false" outlineLevel="0" collapsed="false">
      <c r="A541" s="7" t="s">
        <v>708</v>
      </c>
      <c r="B541" s="2" t="s">
        <v>141</v>
      </c>
      <c r="C541" s="1" t="s">
        <v>91</v>
      </c>
      <c r="D541" s="2" t="s">
        <v>769</v>
      </c>
      <c r="E541" s="8" t="s">
        <v>766</v>
      </c>
      <c r="F541" s="2" t="n">
        <f aca="false">COUNTIF(A:A,A541)</f>
        <v>62</v>
      </c>
    </row>
    <row r="542" customFormat="false" ht="14.25" hidden="false" customHeight="false" outlineLevel="0" collapsed="false">
      <c r="A542" s="7" t="s">
        <v>708</v>
      </c>
      <c r="B542" s="2" t="s">
        <v>150</v>
      </c>
      <c r="C542" s="1" t="s">
        <v>91</v>
      </c>
      <c r="D542" s="2" t="s">
        <v>770</v>
      </c>
      <c r="E542" s="8" t="s">
        <v>76</v>
      </c>
      <c r="F542" s="2" t="n">
        <f aca="false">COUNTIF(A:A,A542)</f>
        <v>62</v>
      </c>
    </row>
    <row r="543" customFormat="false" ht="14.25" hidden="false" customHeight="false" outlineLevel="0" collapsed="false">
      <c r="A543" s="7" t="s">
        <v>708</v>
      </c>
      <c r="B543" s="2" t="s">
        <v>104</v>
      </c>
      <c r="C543" s="1" t="s">
        <v>346</v>
      </c>
      <c r="D543" s="2" t="s">
        <v>771</v>
      </c>
      <c r="E543" s="8" t="s">
        <v>73</v>
      </c>
      <c r="F543" s="2" t="n">
        <f aca="false">COUNTIF(A:A,A543)</f>
        <v>62</v>
      </c>
    </row>
    <row r="544" customFormat="false" ht="14.25" hidden="false" customHeight="false" outlineLevel="0" collapsed="false">
      <c r="A544" s="7" t="s">
        <v>708</v>
      </c>
      <c r="B544" s="2" t="s">
        <v>104</v>
      </c>
      <c r="C544" s="1" t="s">
        <v>346</v>
      </c>
      <c r="D544" s="2" t="s">
        <v>772</v>
      </c>
      <c r="E544" s="8" t="s">
        <v>73</v>
      </c>
      <c r="F544" s="2" t="n">
        <f aca="false">COUNTIF(A:A,A544)</f>
        <v>62</v>
      </c>
    </row>
    <row r="545" customFormat="false" ht="14.25" hidden="false" customHeight="false" outlineLevel="0" collapsed="false">
      <c r="A545" s="7" t="s">
        <v>708</v>
      </c>
      <c r="B545" s="2" t="s">
        <v>104</v>
      </c>
      <c r="C545" s="1" t="s">
        <v>346</v>
      </c>
      <c r="D545" s="2" t="s">
        <v>773</v>
      </c>
      <c r="E545" s="8" t="s">
        <v>73</v>
      </c>
      <c r="F545" s="2" t="n">
        <f aca="false">COUNTIF(A:A,A545)</f>
        <v>62</v>
      </c>
    </row>
    <row r="546" customFormat="false" ht="14.25" hidden="false" customHeight="false" outlineLevel="0" collapsed="false">
      <c r="A546" s="7" t="s">
        <v>708</v>
      </c>
      <c r="B546" s="2" t="s">
        <v>104</v>
      </c>
      <c r="C546" s="1" t="s">
        <v>346</v>
      </c>
      <c r="D546" s="2" t="s">
        <v>774</v>
      </c>
      <c r="E546" s="8" t="s">
        <v>73</v>
      </c>
      <c r="F546" s="2" t="n">
        <f aca="false">COUNTIF(A:A,A546)</f>
        <v>62</v>
      </c>
    </row>
    <row r="547" customFormat="false" ht="14.25" hidden="false" customHeight="false" outlineLevel="0" collapsed="false">
      <c r="A547" s="7" t="s">
        <v>708</v>
      </c>
      <c r="B547" s="2" t="s">
        <v>104</v>
      </c>
      <c r="C547" s="1" t="s">
        <v>346</v>
      </c>
      <c r="D547" s="2" t="s">
        <v>775</v>
      </c>
      <c r="E547" s="8" t="s">
        <v>73</v>
      </c>
      <c r="F547" s="2" t="n">
        <f aca="false">COUNTIF(A:A,A547)</f>
        <v>62</v>
      </c>
    </row>
    <row r="548" customFormat="false" ht="14.25" hidden="false" customHeight="false" outlineLevel="0" collapsed="false">
      <c r="A548" s="7" t="s">
        <v>708</v>
      </c>
      <c r="B548" s="2" t="s">
        <v>104</v>
      </c>
      <c r="C548" s="1" t="s">
        <v>346</v>
      </c>
      <c r="D548" s="2" t="s">
        <v>776</v>
      </c>
      <c r="E548" s="8" t="s">
        <v>73</v>
      </c>
      <c r="F548" s="2" t="n">
        <f aca="false">COUNTIF(A:A,A548)</f>
        <v>62</v>
      </c>
    </row>
    <row r="549" customFormat="false" ht="14.25" hidden="false" customHeight="false" outlineLevel="0" collapsed="false">
      <c r="A549" s="7" t="s">
        <v>777</v>
      </c>
      <c r="B549" s="2" t="s">
        <v>279</v>
      </c>
      <c r="C549" s="1" t="s">
        <v>123</v>
      </c>
      <c r="D549" s="2" t="s">
        <v>778</v>
      </c>
      <c r="E549" s="8" t="s">
        <v>273</v>
      </c>
      <c r="F549" s="2" t="n">
        <f aca="false">COUNTIF(A:A,A549)</f>
        <v>22</v>
      </c>
    </row>
    <row r="550" customFormat="false" ht="14.25" hidden="false" customHeight="false" outlineLevel="0" collapsed="false">
      <c r="A550" s="7" t="s">
        <v>777</v>
      </c>
      <c r="B550" s="2" t="s">
        <v>210</v>
      </c>
      <c r="C550" s="1" t="s">
        <v>123</v>
      </c>
      <c r="D550" s="2" t="s">
        <v>779</v>
      </c>
      <c r="E550" s="8" t="s">
        <v>273</v>
      </c>
      <c r="F550" s="2" t="n">
        <f aca="false">COUNTIF(A:A,A550)</f>
        <v>22</v>
      </c>
    </row>
    <row r="551" customFormat="false" ht="14.25" hidden="false" customHeight="false" outlineLevel="0" collapsed="false">
      <c r="A551" s="7" t="s">
        <v>777</v>
      </c>
      <c r="B551" s="2" t="s">
        <v>281</v>
      </c>
      <c r="C551" s="1" t="s">
        <v>123</v>
      </c>
      <c r="D551" s="2" t="s">
        <v>780</v>
      </c>
      <c r="E551" s="8" t="s">
        <v>273</v>
      </c>
      <c r="F551" s="2" t="n">
        <f aca="false">COUNTIF(A:A,A551)</f>
        <v>22</v>
      </c>
    </row>
    <row r="552" customFormat="false" ht="14.25" hidden="false" customHeight="false" outlineLevel="0" collapsed="false">
      <c r="A552" s="7" t="s">
        <v>777</v>
      </c>
      <c r="B552" s="2" t="s">
        <v>279</v>
      </c>
      <c r="C552" s="1" t="s">
        <v>91</v>
      </c>
      <c r="D552" s="2" t="s">
        <v>781</v>
      </c>
      <c r="E552" s="8" t="s">
        <v>45</v>
      </c>
      <c r="F552" s="2" t="n">
        <f aca="false">COUNTIF(A:A,A552)</f>
        <v>22</v>
      </c>
    </row>
    <row r="553" customFormat="false" ht="14.25" hidden="false" customHeight="false" outlineLevel="0" collapsed="false">
      <c r="A553" s="7" t="s">
        <v>777</v>
      </c>
      <c r="B553" s="2" t="s">
        <v>210</v>
      </c>
      <c r="C553" s="1" t="s">
        <v>91</v>
      </c>
      <c r="D553" s="2" t="s">
        <v>782</v>
      </c>
      <c r="E553" s="8" t="s">
        <v>45</v>
      </c>
      <c r="F553" s="2" t="n">
        <f aca="false">COUNTIF(A:A,A553)</f>
        <v>22</v>
      </c>
    </row>
    <row r="554" customFormat="false" ht="14.25" hidden="false" customHeight="false" outlineLevel="0" collapsed="false">
      <c r="A554" s="7" t="s">
        <v>777</v>
      </c>
      <c r="B554" s="2" t="s">
        <v>281</v>
      </c>
      <c r="C554" s="1" t="s">
        <v>91</v>
      </c>
      <c r="D554" s="2" t="s">
        <v>783</v>
      </c>
      <c r="E554" s="8" t="s">
        <v>45</v>
      </c>
      <c r="F554" s="2" t="n">
        <f aca="false">COUNTIF(A:A,A554)</f>
        <v>22</v>
      </c>
    </row>
    <row r="555" customFormat="false" ht="14.25" hidden="false" customHeight="false" outlineLevel="0" collapsed="false">
      <c r="A555" s="7" t="s">
        <v>777</v>
      </c>
      <c r="B555" s="2" t="s">
        <v>60</v>
      </c>
      <c r="C555" s="1" t="s">
        <v>91</v>
      </c>
      <c r="D555" s="2" t="s">
        <v>784</v>
      </c>
      <c r="E555" s="8" t="s">
        <v>785</v>
      </c>
      <c r="F555" s="2" t="n">
        <f aca="false">COUNTIF(A:A,A555)</f>
        <v>22</v>
      </c>
    </row>
    <row r="556" customFormat="false" ht="14.25" hidden="false" customHeight="false" outlineLevel="0" collapsed="false">
      <c r="A556" s="7" t="s">
        <v>777</v>
      </c>
      <c r="B556" s="2" t="s">
        <v>279</v>
      </c>
      <c r="C556" s="1" t="s">
        <v>91</v>
      </c>
      <c r="D556" s="2" t="s">
        <v>786</v>
      </c>
      <c r="E556" s="8" t="s">
        <v>787</v>
      </c>
      <c r="F556" s="2" t="n">
        <f aca="false">COUNTIF(A:A,A556)</f>
        <v>22</v>
      </c>
    </row>
    <row r="557" customFormat="false" ht="14.25" hidden="false" customHeight="false" outlineLevel="0" collapsed="false">
      <c r="A557" s="7" t="s">
        <v>777</v>
      </c>
      <c r="B557" s="2" t="s">
        <v>210</v>
      </c>
      <c r="C557" s="1" t="s">
        <v>91</v>
      </c>
      <c r="D557" s="2" t="s">
        <v>788</v>
      </c>
      <c r="E557" s="8" t="s">
        <v>789</v>
      </c>
      <c r="F557" s="2" t="n">
        <f aca="false">COUNTIF(A:A,A557)</f>
        <v>22</v>
      </c>
    </row>
    <row r="558" customFormat="false" ht="14.25" hidden="false" customHeight="false" outlineLevel="0" collapsed="false">
      <c r="A558" s="7" t="s">
        <v>777</v>
      </c>
      <c r="B558" s="2" t="s">
        <v>281</v>
      </c>
      <c r="C558" s="1" t="s">
        <v>91</v>
      </c>
      <c r="D558" s="2" t="s">
        <v>790</v>
      </c>
      <c r="E558" s="8" t="s">
        <v>787</v>
      </c>
      <c r="F558" s="2" t="n">
        <f aca="false">COUNTIF(A:A,A558)</f>
        <v>22</v>
      </c>
    </row>
    <row r="559" customFormat="false" ht="14.25" hidden="false" customHeight="false" outlineLevel="0" collapsed="false">
      <c r="A559" s="7" t="s">
        <v>777</v>
      </c>
      <c r="B559" s="2" t="s">
        <v>60</v>
      </c>
      <c r="C559" s="1" t="s">
        <v>335</v>
      </c>
      <c r="D559" s="2" t="s">
        <v>791</v>
      </c>
      <c r="E559" s="8" t="s">
        <v>9</v>
      </c>
      <c r="F559" s="2" t="n">
        <f aca="false">COUNTIF(A:A,A559)</f>
        <v>22</v>
      </c>
    </row>
    <row r="560" customFormat="false" ht="14.25" hidden="false" customHeight="false" outlineLevel="0" collapsed="false">
      <c r="A560" s="7" t="s">
        <v>777</v>
      </c>
      <c r="B560" s="2" t="s">
        <v>792</v>
      </c>
      <c r="C560" s="1" t="s">
        <v>335</v>
      </c>
      <c r="D560" s="2" t="s">
        <v>793</v>
      </c>
      <c r="E560" s="8" t="s">
        <v>9</v>
      </c>
      <c r="F560" s="2" t="n">
        <f aca="false">COUNTIF(A:A,A560)</f>
        <v>22</v>
      </c>
    </row>
    <row r="561" customFormat="false" ht="14.25" hidden="false" customHeight="false" outlineLevel="0" collapsed="false">
      <c r="A561" s="7" t="s">
        <v>777</v>
      </c>
      <c r="B561" s="2" t="s">
        <v>279</v>
      </c>
      <c r="C561" s="1" t="s">
        <v>335</v>
      </c>
      <c r="D561" s="2" t="s">
        <v>794</v>
      </c>
      <c r="E561" s="8" t="s">
        <v>9</v>
      </c>
      <c r="F561" s="2" t="n">
        <f aca="false">COUNTIF(A:A,A561)</f>
        <v>22</v>
      </c>
    </row>
    <row r="562" customFormat="false" ht="14.25" hidden="false" customHeight="false" outlineLevel="0" collapsed="false">
      <c r="A562" s="7" t="s">
        <v>777</v>
      </c>
      <c r="B562" s="2" t="s">
        <v>210</v>
      </c>
      <c r="C562" s="1" t="s">
        <v>335</v>
      </c>
      <c r="D562" s="2" t="s">
        <v>795</v>
      </c>
      <c r="E562" s="8" t="s">
        <v>9</v>
      </c>
      <c r="F562" s="2" t="n">
        <f aca="false">COUNTIF(A:A,A562)</f>
        <v>22</v>
      </c>
    </row>
    <row r="563" customFormat="false" ht="14.25" hidden="false" customHeight="false" outlineLevel="0" collapsed="false">
      <c r="A563" s="7" t="s">
        <v>777</v>
      </c>
      <c r="B563" s="2" t="s">
        <v>281</v>
      </c>
      <c r="C563" s="1" t="s">
        <v>335</v>
      </c>
      <c r="D563" s="2" t="s">
        <v>796</v>
      </c>
      <c r="E563" s="8" t="s">
        <v>9</v>
      </c>
      <c r="F563" s="2" t="n">
        <f aca="false">COUNTIF(A:A,A563)</f>
        <v>22</v>
      </c>
    </row>
    <row r="564" customFormat="false" ht="14.25" hidden="false" customHeight="false" outlineLevel="0" collapsed="false">
      <c r="A564" s="7" t="s">
        <v>777</v>
      </c>
      <c r="B564" s="2" t="s">
        <v>349</v>
      </c>
      <c r="C564" s="1" t="s">
        <v>346</v>
      </c>
      <c r="D564" s="2" t="s">
        <v>797</v>
      </c>
      <c r="E564" s="8" t="s">
        <v>9</v>
      </c>
      <c r="F564" s="2" t="n">
        <f aca="false">COUNTIF(A:A,A564)</f>
        <v>22</v>
      </c>
    </row>
    <row r="565" customFormat="false" ht="14.25" hidden="false" customHeight="false" outlineLevel="0" collapsed="false">
      <c r="A565" s="7" t="s">
        <v>777</v>
      </c>
      <c r="B565" s="2" t="s">
        <v>159</v>
      </c>
      <c r="C565" s="1" t="s">
        <v>346</v>
      </c>
      <c r="D565" s="2" t="s">
        <v>798</v>
      </c>
      <c r="E565" s="8" t="s">
        <v>9</v>
      </c>
      <c r="F565" s="2" t="n">
        <f aca="false">COUNTIF(A:A,A565)</f>
        <v>22</v>
      </c>
    </row>
    <row r="566" customFormat="false" ht="14.25" hidden="false" customHeight="false" outlineLevel="0" collapsed="false">
      <c r="A566" s="7" t="s">
        <v>777</v>
      </c>
      <c r="B566" s="2" t="s">
        <v>115</v>
      </c>
      <c r="C566" s="1" t="s">
        <v>346</v>
      </c>
      <c r="D566" s="2" t="s">
        <v>799</v>
      </c>
      <c r="E566" s="8" t="s">
        <v>9</v>
      </c>
      <c r="F566" s="2" t="n">
        <f aca="false">COUNTIF(A:A,A566)</f>
        <v>22</v>
      </c>
    </row>
    <row r="567" customFormat="false" ht="14.25" hidden="false" customHeight="false" outlineLevel="0" collapsed="false">
      <c r="A567" s="7" t="s">
        <v>777</v>
      </c>
      <c r="B567" s="2" t="s">
        <v>60</v>
      </c>
      <c r="C567" s="1" t="s">
        <v>38</v>
      </c>
      <c r="D567" s="2" t="s">
        <v>800</v>
      </c>
      <c r="E567" s="8" t="s">
        <v>9</v>
      </c>
      <c r="F567" s="2" t="n">
        <f aca="false">COUNTIF(A:A,A567)</f>
        <v>22</v>
      </c>
    </row>
    <row r="568" customFormat="false" ht="14.25" hidden="false" customHeight="false" outlineLevel="0" collapsed="false">
      <c r="A568" s="7" t="s">
        <v>777</v>
      </c>
      <c r="B568" s="2" t="s">
        <v>279</v>
      </c>
      <c r="C568" s="1" t="s">
        <v>38</v>
      </c>
      <c r="D568" s="2" t="s">
        <v>801</v>
      </c>
      <c r="E568" s="8" t="s">
        <v>9</v>
      </c>
      <c r="F568" s="2" t="n">
        <f aca="false">COUNTIF(A:A,A568)</f>
        <v>22</v>
      </c>
    </row>
    <row r="569" customFormat="false" ht="14.25" hidden="false" customHeight="false" outlineLevel="0" collapsed="false">
      <c r="A569" s="7" t="s">
        <v>777</v>
      </c>
      <c r="B569" s="2" t="s">
        <v>210</v>
      </c>
      <c r="C569" s="1" t="s">
        <v>38</v>
      </c>
      <c r="D569" s="2" t="s">
        <v>802</v>
      </c>
      <c r="E569" s="8" t="s">
        <v>9</v>
      </c>
      <c r="F569" s="2" t="n">
        <f aca="false">COUNTIF(A:A,A569)</f>
        <v>22</v>
      </c>
    </row>
    <row r="570" customFormat="false" ht="14.25" hidden="false" customHeight="false" outlineLevel="0" collapsed="false">
      <c r="A570" s="7" t="s">
        <v>777</v>
      </c>
      <c r="B570" s="2" t="s">
        <v>281</v>
      </c>
      <c r="C570" s="1" t="s">
        <v>38</v>
      </c>
      <c r="D570" s="2" t="s">
        <v>803</v>
      </c>
      <c r="E570" s="8" t="s">
        <v>9</v>
      </c>
      <c r="F570" s="2" t="n">
        <f aca="false">COUNTIF(A:A,A570)</f>
        <v>22</v>
      </c>
    </row>
    <row r="571" customFormat="false" ht="14.25" hidden="false" customHeight="false" outlineLevel="0" collapsed="false">
      <c r="A571" s="7" t="s">
        <v>804</v>
      </c>
      <c r="B571" s="2" t="s">
        <v>7</v>
      </c>
      <c r="C571" s="1" t="s">
        <v>91</v>
      </c>
      <c r="D571" s="2" t="s">
        <v>805</v>
      </c>
      <c r="E571" s="8" t="s">
        <v>806</v>
      </c>
      <c r="F571" s="2" t="n">
        <f aca="false">COUNTIF(A:A,A571)</f>
        <v>13</v>
      </c>
    </row>
    <row r="572" customFormat="false" ht="14.25" hidden="false" customHeight="false" outlineLevel="0" collapsed="false">
      <c r="A572" s="7" t="s">
        <v>804</v>
      </c>
      <c r="B572" s="2" t="s">
        <v>15</v>
      </c>
      <c r="C572" s="1" t="s">
        <v>91</v>
      </c>
      <c r="D572" s="2" t="s">
        <v>807</v>
      </c>
      <c r="E572" s="8" t="s">
        <v>806</v>
      </c>
      <c r="F572" s="2" t="n">
        <f aca="false">COUNTIF(A:A,A572)</f>
        <v>13</v>
      </c>
    </row>
    <row r="573" customFormat="false" ht="14.25" hidden="false" customHeight="false" outlineLevel="0" collapsed="false">
      <c r="A573" s="7" t="s">
        <v>804</v>
      </c>
      <c r="B573" s="2" t="s">
        <v>22</v>
      </c>
      <c r="C573" s="1" t="s">
        <v>91</v>
      </c>
      <c r="D573" s="2" t="s">
        <v>808</v>
      </c>
      <c r="E573" s="8" t="s">
        <v>806</v>
      </c>
      <c r="F573" s="2" t="n">
        <f aca="false">COUNTIF(A:A,A573)</f>
        <v>13</v>
      </c>
    </row>
    <row r="574" customFormat="false" ht="14.25" hidden="false" customHeight="false" outlineLevel="0" collapsed="false">
      <c r="A574" s="7" t="s">
        <v>804</v>
      </c>
      <c r="B574" s="2" t="s">
        <v>7</v>
      </c>
      <c r="C574" s="1" t="n">
        <v>0</v>
      </c>
      <c r="D574" s="2" t="s">
        <v>809</v>
      </c>
      <c r="E574" s="8" t="s">
        <v>9</v>
      </c>
      <c r="F574" s="2" t="n">
        <f aca="false">COUNTIF(A:A,A574)</f>
        <v>13</v>
      </c>
    </row>
    <row r="575" customFormat="false" ht="14.25" hidden="false" customHeight="false" outlineLevel="0" collapsed="false">
      <c r="A575" s="7" t="s">
        <v>804</v>
      </c>
      <c r="B575" s="2" t="s">
        <v>22</v>
      </c>
      <c r="C575" s="1" t="n">
        <v>0</v>
      </c>
      <c r="D575" s="2" t="s">
        <v>810</v>
      </c>
      <c r="E575" s="8" t="s">
        <v>9</v>
      </c>
      <c r="F575" s="2" t="n">
        <f aca="false">COUNTIF(A:A,A575)</f>
        <v>13</v>
      </c>
    </row>
    <row r="576" customFormat="false" ht="14.25" hidden="false" customHeight="false" outlineLevel="0" collapsed="false">
      <c r="A576" s="7" t="s">
        <v>804</v>
      </c>
      <c r="B576" s="2" t="s">
        <v>15</v>
      </c>
      <c r="C576" s="1" t="n">
        <v>0</v>
      </c>
      <c r="D576" s="2" t="s">
        <v>811</v>
      </c>
      <c r="E576" s="8" t="s">
        <v>9</v>
      </c>
      <c r="F576" s="2" t="n">
        <f aca="false">COUNTIF(A:A,A576)</f>
        <v>13</v>
      </c>
    </row>
    <row r="577" customFormat="false" ht="14.25" hidden="false" customHeight="false" outlineLevel="0" collapsed="false">
      <c r="A577" s="7" t="s">
        <v>804</v>
      </c>
      <c r="B577" s="2" t="s">
        <v>22</v>
      </c>
      <c r="C577" s="1" t="n">
        <v>0</v>
      </c>
      <c r="D577" s="2" t="s">
        <v>812</v>
      </c>
      <c r="E577" s="8" t="s">
        <v>9</v>
      </c>
      <c r="F577" s="2" t="n">
        <f aca="false">COUNTIF(A:A,A577)</f>
        <v>13</v>
      </c>
    </row>
    <row r="578" customFormat="false" ht="14.25" hidden="false" customHeight="false" outlineLevel="0" collapsed="false">
      <c r="A578" s="7" t="s">
        <v>804</v>
      </c>
      <c r="B578" s="2" t="s">
        <v>7</v>
      </c>
      <c r="C578" s="1" t="s">
        <v>91</v>
      </c>
      <c r="D578" s="2" t="s">
        <v>813</v>
      </c>
      <c r="E578" s="8" t="s">
        <v>9</v>
      </c>
      <c r="F578" s="2" t="n">
        <f aca="false">COUNTIF(A:A,A578)</f>
        <v>13</v>
      </c>
    </row>
    <row r="579" customFormat="false" ht="14.25" hidden="false" customHeight="false" outlineLevel="0" collapsed="false">
      <c r="A579" s="7" t="s">
        <v>804</v>
      </c>
      <c r="B579" s="2" t="s">
        <v>15</v>
      </c>
      <c r="C579" s="1" t="s">
        <v>91</v>
      </c>
      <c r="D579" s="2" t="s">
        <v>814</v>
      </c>
      <c r="E579" s="8" t="s">
        <v>9</v>
      </c>
      <c r="F579" s="2" t="n">
        <f aca="false">COUNTIF(A:A,A579)</f>
        <v>13</v>
      </c>
    </row>
    <row r="580" customFormat="false" ht="14.25" hidden="false" customHeight="false" outlineLevel="0" collapsed="false">
      <c r="A580" s="7" t="s">
        <v>804</v>
      </c>
      <c r="B580" s="2" t="s">
        <v>22</v>
      </c>
      <c r="C580" s="1" t="s">
        <v>91</v>
      </c>
      <c r="D580" s="2" t="s">
        <v>815</v>
      </c>
      <c r="E580" s="8" t="s">
        <v>9</v>
      </c>
      <c r="F580" s="2" t="n">
        <f aca="false">COUNTIF(A:A,A580)</f>
        <v>13</v>
      </c>
    </row>
    <row r="581" customFormat="false" ht="14.25" hidden="false" customHeight="false" outlineLevel="0" collapsed="false">
      <c r="A581" s="7" t="s">
        <v>804</v>
      </c>
      <c r="B581" s="2" t="s">
        <v>7</v>
      </c>
      <c r="C581" s="1" t="s">
        <v>48</v>
      </c>
      <c r="D581" s="2" t="s">
        <v>816</v>
      </c>
      <c r="E581" s="8" t="s">
        <v>9</v>
      </c>
      <c r="F581" s="2" t="n">
        <f aca="false">COUNTIF(A:A,A581)</f>
        <v>13</v>
      </c>
    </row>
    <row r="582" customFormat="false" ht="14.25" hidden="false" customHeight="false" outlineLevel="0" collapsed="false">
      <c r="A582" s="7" t="s">
        <v>804</v>
      </c>
      <c r="B582" s="2" t="s">
        <v>15</v>
      </c>
      <c r="C582" s="1" t="s">
        <v>817</v>
      </c>
      <c r="D582" s="2" t="s">
        <v>818</v>
      </c>
      <c r="E582" s="8" t="s">
        <v>9</v>
      </c>
      <c r="F582" s="2" t="n">
        <f aca="false">COUNTIF(A:A,A582)</f>
        <v>13</v>
      </c>
    </row>
    <row r="583" customFormat="false" ht="14.25" hidden="false" customHeight="false" outlineLevel="0" collapsed="false">
      <c r="A583" s="7" t="s">
        <v>804</v>
      </c>
      <c r="B583" s="2" t="s">
        <v>22</v>
      </c>
      <c r="C583" s="1" t="s">
        <v>817</v>
      </c>
      <c r="D583" s="2" t="s">
        <v>819</v>
      </c>
      <c r="E583" s="8" t="s">
        <v>9</v>
      </c>
      <c r="F583" s="2" t="n">
        <f aca="false">COUNTIF(A:A,A583)</f>
        <v>13</v>
      </c>
    </row>
    <row r="584" customFormat="false" ht="14.25" hidden="false" customHeight="false" outlineLevel="0" collapsed="false">
      <c r="A584" s="7" t="s">
        <v>820</v>
      </c>
      <c r="B584" s="2" t="s">
        <v>37</v>
      </c>
      <c r="C584" s="1" t="s">
        <v>38</v>
      </c>
      <c r="D584" s="2" t="s">
        <v>821</v>
      </c>
      <c r="E584" s="8" t="s">
        <v>822</v>
      </c>
      <c r="F584" s="2" t="n">
        <f aca="false">COUNTIF(A:A,A584)</f>
        <v>17</v>
      </c>
    </row>
    <row r="585" customFormat="false" ht="14.25" hidden="false" customHeight="false" outlineLevel="0" collapsed="false">
      <c r="A585" s="7" t="s">
        <v>820</v>
      </c>
      <c r="B585" s="2" t="s">
        <v>37</v>
      </c>
      <c r="C585" s="1" t="s">
        <v>38</v>
      </c>
      <c r="D585" s="2" t="s">
        <v>823</v>
      </c>
      <c r="E585" s="8" t="s">
        <v>822</v>
      </c>
      <c r="F585" s="2" t="n">
        <f aca="false">COUNTIF(A:A,A585)</f>
        <v>17</v>
      </c>
    </row>
    <row r="586" customFormat="false" ht="14.25" hidden="false" customHeight="false" outlineLevel="0" collapsed="false">
      <c r="A586" s="7" t="s">
        <v>820</v>
      </c>
      <c r="B586" s="2" t="s">
        <v>7</v>
      </c>
      <c r="C586" s="1" t="s">
        <v>38</v>
      </c>
      <c r="D586" s="2" t="s">
        <v>824</v>
      </c>
      <c r="E586" s="8" t="s">
        <v>825</v>
      </c>
      <c r="F586" s="2" t="n">
        <f aca="false">COUNTIF(A:A,A586)</f>
        <v>17</v>
      </c>
    </row>
    <row r="587" customFormat="false" ht="14.25" hidden="false" customHeight="false" outlineLevel="0" collapsed="false">
      <c r="A587" s="7" t="s">
        <v>820</v>
      </c>
      <c r="B587" s="2" t="s">
        <v>15</v>
      </c>
      <c r="C587" s="1" t="s">
        <v>38</v>
      </c>
      <c r="D587" s="2" t="s">
        <v>826</v>
      </c>
      <c r="E587" s="8" t="s">
        <v>825</v>
      </c>
      <c r="F587" s="2" t="n">
        <f aca="false">COUNTIF(A:A,A587)</f>
        <v>17</v>
      </c>
    </row>
    <row r="588" customFormat="false" ht="14.25" hidden="false" customHeight="false" outlineLevel="0" collapsed="false">
      <c r="A588" s="7" t="s">
        <v>820</v>
      </c>
      <c r="B588" s="2" t="s">
        <v>15</v>
      </c>
      <c r="C588" s="1" t="s">
        <v>38</v>
      </c>
      <c r="D588" s="2" t="s">
        <v>827</v>
      </c>
      <c r="E588" s="8" t="s">
        <v>822</v>
      </c>
      <c r="F588" s="2" t="n">
        <f aca="false">COUNTIF(A:A,A588)</f>
        <v>17</v>
      </c>
    </row>
    <row r="589" customFormat="false" ht="14.25" hidden="false" customHeight="false" outlineLevel="0" collapsed="false">
      <c r="A589" s="7" t="s">
        <v>820</v>
      </c>
      <c r="B589" s="2" t="s">
        <v>15</v>
      </c>
      <c r="C589" s="1" t="s">
        <v>38</v>
      </c>
      <c r="D589" s="2" t="s">
        <v>828</v>
      </c>
      <c r="E589" s="8" t="s">
        <v>822</v>
      </c>
      <c r="F589" s="2" t="n">
        <f aca="false">COUNTIF(A:A,A589)</f>
        <v>17</v>
      </c>
    </row>
    <row r="590" customFormat="false" ht="14.25" hidden="false" customHeight="false" outlineLevel="0" collapsed="false">
      <c r="A590" s="7" t="s">
        <v>820</v>
      </c>
      <c r="B590" s="2" t="s">
        <v>22</v>
      </c>
      <c r="C590" s="1" t="s">
        <v>38</v>
      </c>
      <c r="D590" s="2" t="s">
        <v>829</v>
      </c>
      <c r="E590" s="8" t="s">
        <v>825</v>
      </c>
      <c r="F590" s="2" t="n">
        <f aca="false">COUNTIF(A:A,A590)</f>
        <v>17</v>
      </c>
    </row>
    <row r="591" customFormat="false" ht="14.25" hidden="false" customHeight="false" outlineLevel="0" collapsed="false">
      <c r="A591" s="7" t="s">
        <v>820</v>
      </c>
      <c r="B591" s="2" t="s">
        <v>22</v>
      </c>
      <c r="C591" s="1" t="n">
        <v>0</v>
      </c>
      <c r="D591" s="2" t="s">
        <v>830</v>
      </c>
      <c r="E591" s="8" t="s">
        <v>9</v>
      </c>
      <c r="F591" s="2" t="n">
        <f aca="false">COUNTIF(A:A,A591)</f>
        <v>17</v>
      </c>
    </row>
    <row r="592" customFormat="false" ht="14.25" hidden="false" customHeight="false" outlineLevel="0" collapsed="false">
      <c r="A592" s="7" t="s">
        <v>820</v>
      </c>
      <c r="B592" s="2" t="s">
        <v>37</v>
      </c>
      <c r="C592" s="1" t="s">
        <v>38</v>
      </c>
      <c r="D592" s="2" t="s">
        <v>831</v>
      </c>
      <c r="E592" s="8" t="s">
        <v>832</v>
      </c>
      <c r="F592" s="2" t="n">
        <f aca="false">COUNTIF(A:A,A592)</f>
        <v>17</v>
      </c>
    </row>
    <row r="593" customFormat="false" ht="14.25" hidden="false" customHeight="false" outlineLevel="0" collapsed="false">
      <c r="A593" s="7" t="s">
        <v>820</v>
      </c>
      <c r="B593" s="2" t="s">
        <v>37</v>
      </c>
      <c r="C593" s="1" t="s">
        <v>38</v>
      </c>
      <c r="D593" s="2" t="s">
        <v>833</v>
      </c>
      <c r="E593" s="8" t="s">
        <v>832</v>
      </c>
      <c r="F593" s="2" t="n">
        <f aca="false">COUNTIF(A:A,A593)</f>
        <v>17</v>
      </c>
    </row>
    <row r="594" customFormat="false" ht="14.25" hidden="false" customHeight="false" outlineLevel="0" collapsed="false">
      <c r="A594" s="7" t="s">
        <v>820</v>
      </c>
      <c r="B594" s="2" t="s">
        <v>7</v>
      </c>
      <c r="C594" s="1" t="s">
        <v>38</v>
      </c>
      <c r="D594" s="2" t="s">
        <v>834</v>
      </c>
      <c r="E594" s="8" t="s">
        <v>832</v>
      </c>
      <c r="F594" s="2" t="n">
        <f aca="false">COUNTIF(A:A,A594)</f>
        <v>17</v>
      </c>
    </row>
    <row r="595" customFormat="false" ht="14.25" hidden="false" customHeight="false" outlineLevel="0" collapsed="false">
      <c r="A595" s="7" t="s">
        <v>820</v>
      </c>
      <c r="B595" s="2" t="s">
        <v>15</v>
      </c>
      <c r="C595" s="1" t="s">
        <v>38</v>
      </c>
      <c r="D595" s="2" t="s">
        <v>835</v>
      </c>
      <c r="E595" s="8" t="s">
        <v>832</v>
      </c>
      <c r="F595" s="2" t="n">
        <f aca="false">COUNTIF(A:A,A595)</f>
        <v>17</v>
      </c>
    </row>
    <row r="596" customFormat="false" ht="14.25" hidden="false" customHeight="false" outlineLevel="0" collapsed="false">
      <c r="A596" s="7" t="s">
        <v>820</v>
      </c>
      <c r="B596" s="2" t="s">
        <v>22</v>
      </c>
      <c r="C596" s="1" t="s">
        <v>38</v>
      </c>
      <c r="D596" s="2" t="s">
        <v>836</v>
      </c>
      <c r="E596" s="8" t="s">
        <v>832</v>
      </c>
      <c r="F596" s="2" t="n">
        <f aca="false">COUNTIF(A:A,A596)</f>
        <v>17</v>
      </c>
    </row>
    <row r="597" customFormat="false" ht="14.25" hidden="false" customHeight="false" outlineLevel="0" collapsed="false">
      <c r="A597" s="7" t="s">
        <v>820</v>
      </c>
      <c r="B597" s="2" t="s">
        <v>37</v>
      </c>
      <c r="C597" s="1" t="s">
        <v>38</v>
      </c>
      <c r="D597" s="2" t="s">
        <v>837</v>
      </c>
      <c r="E597" s="8" t="s">
        <v>838</v>
      </c>
      <c r="F597" s="2" t="n">
        <f aca="false">COUNTIF(A:A,A597)</f>
        <v>17</v>
      </c>
    </row>
    <row r="598" customFormat="false" ht="14.25" hidden="false" customHeight="false" outlineLevel="0" collapsed="false">
      <c r="A598" s="7" t="s">
        <v>820</v>
      </c>
      <c r="B598" s="2" t="s">
        <v>37</v>
      </c>
      <c r="C598" s="1" t="s">
        <v>38</v>
      </c>
      <c r="D598" s="2" t="s">
        <v>839</v>
      </c>
      <c r="E598" s="8" t="s">
        <v>838</v>
      </c>
      <c r="F598" s="2" t="n">
        <f aca="false">COUNTIF(A:A,A598)</f>
        <v>17</v>
      </c>
    </row>
    <row r="599" customFormat="false" ht="14.25" hidden="false" customHeight="false" outlineLevel="0" collapsed="false">
      <c r="A599" s="7" t="s">
        <v>820</v>
      </c>
      <c r="B599" s="2" t="s">
        <v>37</v>
      </c>
      <c r="C599" s="1" t="s">
        <v>38</v>
      </c>
      <c r="D599" s="2" t="s">
        <v>840</v>
      </c>
      <c r="E599" s="8" t="s">
        <v>838</v>
      </c>
      <c r="F599" s="2" t="n">
        <f aca="false">COUNTIF(A:A,A599)</f>
        <v>17</v>
      </c>
    </row>
    <row r="600" customFormat="false" ht="14.25" hidden="false" customHeight="false" outlineLevel="0" collapsed="false">
      <c r="A600" s="7" t="s">
        <v>820</v>
      </c>
      <c r="B600" s="2" t="s">
        <v>37</v>
      </c>
      <c r="C600" s="1" t="s">
        <v>38</v>
      </c>
      <c r="D600" s="2" t="s">
        <v>841</v>
      </c>
      <c r="E600" s="8" t="s">
        <v>838</v>
      </c>
      <c r="F600" s="2" t="n">
        <f aca="false">COUNTIF(A:A,A600)</f>
        <v>17</v>
      </c>
    </row>
    <row r="601" customFormat="false" ht="14.25" hidden="false" customHeight="false" outlineLevel="0" collapsed="false">
      <c r="A601" s="7" t="s">
        <v>842</v>
      </c>
      <c r="B601" s="2" t="s">
        <v>78</v>
      </c>
      <c r="C601" s="1" t="s">
        <v>91</v>
      </c>
      <c r="D601" s="2" t="s">
        <v>843</v>
      </c>
      <c r="E601" s="8" t="s">
        <v>90</v>
      </c>
      <c r="F601" s="2" t="n">
        <f aca="false">COUNTIF(A:A,A601)</f>
        <v>36</v>
      </c>
    </row>
    <row r="602" customFormat="false" ht="14.25" hidden="false" customHeight="false" outlineLevel="0" collapsed="false">
      <c r="A602" s="7" t="s">
        <v>842</v>
      </c>
      <c r="B602" s="2" t="s">
        <v>78</v>
      </c>
      <c r="C602" s="1" t="s">
        <v>91</v>
      </c>
      <c r="D602" s="2" t="s">
        <v>844</v>
      </c>
      <c r="E602" s="8" t="s">
        <v>90</v>
      </c>
      <c r="F602" s="2" t="n">
        <f aca="false">COUNTIF(A:A,A602)</f>
        <v>36</v>
      </c>
    </row>
    <row r="603" customFormat="false" ht="14.25" hidden="false" customHeight="false" outlineLevel="0" collapsed="false">
      <c r="A603" s="7" t="s">
        <v>842</v>
      </c>
      <c r="B603" s="2" t="s">
        <v>78</v>
      </c>
      <c r="C603" s="1" t="s">
        <v>91</v>
      </c>
      <c r="D603" s="2" t="s">
        <v>845</v>
      </c>
      <c r="E603" s="8" t="s">
        <v>90</v>
      </c>
      <c r="F603" s="2" t="n">
        <f aca="false">COUNTIF(A:A,A603)</f>
        <v>36</v>
      </c>
    </row>
    <row r="604" customFormat="false" ht="14.25" hidden="false" customHeight="false" outlineLevel="0" collapsed="false">
      <c r="A604" s="7" t="s">
        <v>842</v>
      </c>
      <c r="B604" s="2" t="s">
        <v>86</v>
      </c>
      <c r="C604" s="1" t="s">
        <v>91</v>
      </c>
      <c r="D604" s="2" t="s">
        <v>846</v>
      </c>
      <c r="E604" s="8" t="s">
        <v>847</v>
      </c>
      <c r="F604" s="2" t="n">
        <f aca="false">COUNTIF(A:A,A604)</f>
        <v>36</v>
      </c>
    </row>
    <row r="605" customFormat="false" ht="14.25" hidden="false" customHeight="false" outlineLevel="0" collapsed="false">
      <c r="A605" s="7" t="s">
        <v>842</v>
      </c>
      <c r="B605" s="2" t="s">
        <v>143</v>
      </c>
      <c r="C605" s="1" t="s">
        <v>91</v>
      </c>
      <c r="D605" s="2" t="s">
        <v>848</v>
      </c>
      <c r="E605" s="8" t="s">
        <v>847</v>
      </c>
      <c r="F605" s="2" t="n">
        <f aca="false">COUNTIF(A:A,A605)</f>
        <v>36</v>
      </c>
    </row>
    <row r="606" customFormat="false" ht="14.25" hidden="false" customHeight="false" outlineLevel="0" collapsed="false">
      <c r="A606" s="7" t="s">
        <v>842</v>
      </c>
      <c r="B606" s="2" t="s">
        <v>225</v>
      </c>
      <c r="C606" s="1" t="s">
        <v>91</v>
      </c>
      <c r="D606" s="2" t="s">
        <v>849</v>
      </c>
      <c r="E606" s="8" t="s">
        <v>847</v>
      </c>
      <c r="F606" s="2" t="n">
        <f aca="false">COUNTIF(A:A,A606)</f>
        <v>36</v>
      </c>
    </row>
    <row r="607" customFormat="false" ht="14.25" hidden="false" customHeight="false" outlineLevel="0" collapsed="false">
      <c r="A607" s="7" t="s">
        <v>842</v>
      </c>
      <c r="B607" s="2" t="s">
        <v>78</v>
      </c>
      <c r="C607" s="1" t="s">
        <v>91</v>
      </c>
      <c r="D607" s="2" t="s">
        <v>850</v>
      </c>
      <c r="E607" s="8" t="s">
        <v>851</v>
      </c>
      <c r="F607" s="2" t="n">
        <f aca="false">COUNTIF(A:A,A607)</f>
        <v>36</v>
      </c>
    </row>
    <row r="608" customFormat="false" ht="14.25" hidden="false" customHeight="false" outlineLevel="0" collapsed="false">
      <c r="A608" s="7" t="s">
        <v>842</v>
      </c>
      <c r="B608" s="2" t="s">
        <v>78</v>
      </c>
      <c r="C608" s="1" t="s">
        <v>91</v>
      </c>
      <c r="D608" s="2" t="s">
        <v>852</v>
      </c>
      <c r="E608" s="8" t="s">
        <v>851</v>
      </c>
      <c r="F608" s="2" t="n">
        <f aca="false">COUNTIF(A:A,A608)</f>
        <v>36</v>
      </c>
    </row>
    <row r="609" customFormat="false" ht="14.25" hidden="false" customHeight="false" outlineLevel="0" collapsed="false">
      <c r="A609" s="7" t="s">
        <v>842</v>
      </c>
      <c r="B609" s="2" t="s">
        <v>78</v>
      </c>
      <c r="C609" s="1" t="s">
        <v>91</v>
      </c>
      <c r="D609" s="2" t="s">
        <v>853</v>
      </c>
      <c r="E609" s="8" t="s">
        <v>851</v>
      </c>
      <c r="F609" s="2" t="n">
        <f aca="false">COUNTIF(A:A,A609)</f>
        <v>36</v>
      </c>
    </row>
    <row r="610" customFormat="false" ht="14.25" hidden="false" customHeight="false" outlineLevel="0" collapsed="false">
      <c r="A610" s="7" t="s">
        <v>842</v>
      </c>
      <c r="B610" s="2" t="s">
        <v>78</v>
      </c>
      <c r="C610" s="1" t="s">
        <v>91</v>
      </c>
      <c r="D610" s="2" t="s">
        <v>854</v>
      </c>
      <c r="E610" s="8" t="s">
        <v>855</v>
      </c>
      <c r="F610" s="2" t="n">
        <f aca="false">COUNTIF(A:A,A610)</f>
        <v>36</v>
      </c>
    </row>
    <row r="611" customFormat="false" ht="14.25" hidden="false" customHeight="false" outlineLevel="0" collapsed="false">
      <c r="A611" s="7" t="s">
        <v>842</v>
      </c>
      <c r="B611" s="2" t="s">
        <v>78</v>
      </c>
      <c r="C611" s="1" t="s">
        <v>91</v>
      </c>
      <c r="D611" s="2" t="s">
        <v>856</v>
      </c>
      <c r="E611" s="8" t="s">
        <v>855</v>
      </c>
      <c r="F611" s="2" t="n">
        <f aca="false">COUNTIF(A:A,A611)</f>
        <v>36</v>
      </c>
    </row>
    <row r="612" customFormat="false" ht="14.25" hidden="false" customHeight="false" outlineLevel="0" collapsed="false">
      <c r="A612" s="7" t="s">
        <v>842</v>
      </c>
      <c r="B612" s="2" t="s">
        <v>78</v>
      </c>
      <c r="C612" s="1" t="s">
        <v>91</v>
      </c>
      <c r="D612" s="2" t="s">
        <v>857</v>
      </c>
      <c r="E612" s="8" t="s">
        <v>832</v>
      </c>
      <c r="F612" s="2" t="n">
        <f aca="false">COUNTIF(A:A,A612)</f>
        <v>36</v>
      </c>
    </row>
    <row r="613" customFormat="false" ht="14.25" hidden="false" customHeight="false" outlineLevel="0" collapsed="false">
      <c r="A613" s="7" t="s">
        <v>842</v>
      </c>
      <c r="B613" s="2" t="s">
        <v>86</v>
      </c>
      <c r="C613" s="1" t="s">
        <v>91</v>
      </c>
      <c r="D613" s="2" t="s">
        <v>858</v>
      </c>
      <c r="E613" s="8" t="s">
        <v>855</v>
      </c>
      <c r="F613" s="2" t="n">
        <f aca="false">COUNTIF(A:A,A613)</f>
        <v>36</v>
      </c>
    </row>
    <row r="614" customFormat="false" ht="14.25" hidden="false" customHeight="false" outlineLevel="0" collapsed="false">
      <c r="A614" s="7" t="s">
        <v>842</v>
      </c>
      <c r="B614" s="2" t="s">
        <v>86</v>
      </c>
      <c r="C614" s="1" t="s">
        <v>91</v>
      </c>
      <c r="D614" s="2" t="s">
        <v>859</v>
      </c>
      <c r="E614" s="8" t="s">
        <v>9</v>
      </c>
      <c r="F614" s="2" t="n">
        <f aca="false">COUNTIF(A:A,A614)</f>
        <v>36</v>
      </c>
    </row>
    <row r="615" customFormat="false" ht="14.25" hidden="false" customHeight="false" outlineLevel="0" collapsed="false">
      <c r="A615" s="7" t="s">
        <v>842</v>
      </c>
      <c r="B615" s="2" t="s">
        <v>143</v>
      </c>
      <c r="C615" s="1" t="s">
        <v>91</v>
      </c>
      <c r="D615" s="2" t="s">
        <v>860</v>
      </c>
      <c r="E615" s="8" t="s">
        <v>855</v>
      </c>
      <c r="F615" s="2" t="n">
        <f aca="false">COUNTIF(A:A,A615)</f>
        <v>36</v>
      </c>
    </row>
    <row r="616" customFormat="false" ht="14.25" hidden="false" customHeight="false" outlineLevel="0" collapsed="false">
      <c r="A616" s="7" t="s">
        <v>842</v>
      </c>
      <c r="B616" s="2" t="s">
        <v>225</v>
      </c>
      <c r="C616" s="1" t="s">
        <v>91</v>
      </c>
      <c r="D616" s="2" t="s">
        <v>861</v>
      </c>
      <c r="E616" s="8" t="s">
        <v>855</v>
      </c>
      <c r="F616" s="2" t="n">
        <f aca="false">COUNTIF(A:A,A616)</f>
        <v>36</v>
      </c>
    </row>
    <row r="617" customFormat="false" ht="14.25" hidden="false" customHeight="false" outlineLevel="0" collapsed="false">
      <c r="A617" s="7" t="s">
        <v>842</v>
      </c>
      <c r="B617" s="2" t="s">
        <v>78</v>
      </c>
      <c r="C617" s="1" t="s">
        <v>61</v>
      </c>
      <c r="D617" s="2" t="s">
        <v>862</v>
      </c>
      <c r="E617" s="8" t="s">
        <v>9</v>
      </c>
      <c r="F617" s="2" t="n">
        <f aca="false">COUNTIF(A:A,A617)</f>
        <v>36</v>
      </c>
    </row>
    <row r="618" customFormat="false" ht="14.25" hidden="false" customHeight="false" outlineLevel="0" collapsed="false">
      <c r="A618" s="7" t="s">
        <v>842</v>
      </c>
      <c r="B618" s="2" t="s">
        <v>78</v>
      </c>
      <c r="C618" s="1" t="s">
        <v>61</v>
      </c>
      <c r="D618" s="2" t="s">
        <v>863</v>
      </c>
      <c r="E618" s="8" t="s">
        <v>9</v>
      </c>
      <c r="F618" s="2" t="n">
        <f aca="false">COUNTIF(A:A,A618)</f>
        <v>36</v>
      </c>
    </row>
    <row r="619" customFormat="false" ht="14.25" hidden="false" customHeight="false" outlineLevel="0" collapsed="false">
      <c r="A619" s="7" t="s">
        <v>842</v>
      </c>
      <c r="B619" s="2" t="s">
        <v>86</v>
      </c>
      <c r="C619" s="1" t="s">
        <v>61</v>
      </c>
      <c r="D619" s="2" t="s">
        <v>864</v>
      </c>
      <c r="E619" s="8" t="s">
        <v>9</v>
      </c>
      <c r="F619" s="2" t="n">
        <f aca="false">COUNTIF(A:A,A619)</f>
        <v>36</v>
      </c>
    </row>
    <row r="620" customFormat="false" ht="14.25" hidden="false" customHeight="false" outlineLevel="0" collapsed="false">
      <c r="A620" s="7" t="s">
        <v>842</v>
      </c>
      <c r="B620" s="2" t="s">
        <v>86</v>
      </c>
      <c r="C620" s="1" t="s">
        <v>61</v>
      </c>
      <c r="D620" s="2" t="s">
        <v>865</v>
      </c>
      <c r="E620" s="8" t="s">
        <v>9</v>
      </c>
      <c r="F620" s="2" t="n">
        <f aca="false">COUNTIF(A:A,A620)</f>
        <v>36</v>
      </c>
    </row>
    <row r="621" customFormat="false" ht="14.25" hidden="false" customHeight="false" outlineLevel="0" collapsed="false">
      <c r="A621" s="7" t="s">
        <v>842</v>
      </c>
      <c r="B621" s="2" t="s">
        <v>143</v>
      </c>
      <c r="C621" s="1" t="s">
        <v>61</v>
      </c>
      <c r="D621" s="2" t="s">
        <v>866</v>
      </c>
      <c r="E621" s="8" t="s">
        <v>9</v>
      </c>
      <c r="F621" s="2" t="n">
        <f aca="false">COUNTIF(A:A,A621)</f>
        <v>36</v>
      </c>
    </row>
    <row r="622" customFormat="false" ht="14.25" hidden="false" customHeight="false" outlineLevel="0" collapsed="false">
      <c r="A622" s="7" t="s">
        <v>842</v>
      </c>
      <c r="B622" s="2" t="s">
        <v>143</v>
      </c>
      <c r="C622" s="1" t="s">
        <v>61</v>
      </c>
      <c r="D622" s="2" t="s">
        <v>867</v>
      </c>
      <c r="E622" s="8" t="s">
        <v>9</v>
      </c>
      <c r="F622" s="2" t="n">
        <f aca="false">COUNTIF(A:A,A622)</f>
        <v>36</v>
      </c>
    </row>
    <row r="623" customFormat="false" ht="14.25" hidden="false" customHeight="false" outlineLevel="0" collapsed="false">
      <c r="A623" s="7" t="s">
        <v>842</v>
      </c>
      <c r="B623" s="2" t="s">
        <v>225</v>
      </c>
      <c r="C623" s="1" t="s">
        <v>61</v>
      </c>
      <c r="D623" s="2" t="s">
        <v>868</v>
      </c>
      <c r="E623" s="8" t="s">
        <v>9</v>
      </c>
      <c r="F623" s="2" t="n">
        <f aca="false">COUNTIF(A:A,A623)</f>
        <v>36</v>
      </c>
    </row>
    <row r="624" customFormat="false" ht="14.25" hidden="false" customHeight="false" outlineLevel="0" collapsed="false">
      <c r="A624" s="7" t="s">
        <v>842</v>
      </c>
      <c r="B624" s="2" t="s">
        <v>225</v>
      </c>
      <c r="C624" s="1" t="s">
        <v>61</v>
      </c>
      <c r="D624" s="2" t="s">
        <v>869</v>
      </c>
      <c r="E624" s="8" t="s">
        <v>9</v>
      </c>
      <c r="F624" s="2" t="n">
        <f aca="false">COUNTIF(A:A,A624)</f>
        <v>36</v>
      </c>
    </row>
    <row r="625" customFormat="false" ht="14.25" hidden="false" customHeight="false" outlineLevel="0" collapsed="false">
      <c r="A625" s="7" t="s">
        <v>842</v>
      </c>
      <c r="B625" s="2" t="s">
        <v>115</v>
      </c>
      <c r="C625" s="1" t="s">
        <v>61</v>
      </c>
      <c r="D625" s="2" t="s">
        <v>870</v>
      </c>
      <c r="E625" s="8" t="s">
        <v>9</v>
      </c>
      <c r="F625" s="2" t="n">
        <f aca="false">COUNTIF(A:A,A625)</f>
        <v>36</v>
      </c>
    </row>
    <row r="626" customFormat="false" ht="14.25" hidden="false" customHeight="false" outlineLevel="0" collapsed="false">
      <c r="A626" s="7" t="s">
        <v>842</v>
      </c>
      <c r="B626" s="2" t="s">
        <v>115</v>
      </c>
      <c r="C626" s="1" t="s">
        <v>61</v>
      </c>
      <c r="D626" s="2" t="s">
        <v>871</v>
      </c>
      <c r="E626" s="8" t="s">
        <v>9</v>
      </c>
      <c r="F626" s="2" t="n">
        <f aca="false">COUNTIF(A:A,A626)</f>
        <v>36</v>
      </c>
    </row>
    <row r="627" customFormat="false" ht="14.25" hidden="false" customHeight="false" outlineLevel="0" collapsed="false">
      <c r="A627" s="7" t="s">
        <v>842</v>
      </c>
      <c r="B627" s="2" t="s">
        <v>78</v>
      </c>
      <c r="C627" s="1" t="s">
        <v>91</v>
      </c>
      <c r="D627" s="2" t="s">
        <v>872</v>
      </c>
      <c r="E627" s="8" t="s">
        <v>832</v>
      </c>
      <c r="F627" s="2" t="n">
        <f aca="false">COUNTIF(A:A,A627)</f>
        <v>36</v>
      </c>
    </row>
    <row r="628" customFormat="false" ht="14.25" hidden="false" customHeight="false" outlineLevel="0" collapsed="false">
      <c r="A628" s="7" t="s">
        <v>842</v>
      </c>
      <c r="B628" s="2" t="s">
        <v>86</v>
      </c>
      <c r="C628" s="1" t="s">
        <v>91</v>
      </c>
      <c r="D628" s="2" t="s">
        <v>873</v>
      </c>
      <c r="E628" s="8" t="s">
        <v>9</v>
      </c>
      <c r="F628" s="2" t="n">
        <f aca="false">COUNTIF(A:A,A628)</f>
        <v>36</v>
      </c>
    </row>
    <row r="629" customFormat="false" ht="14.25" hidden="false" customHeight="false" outlineLevel="0" collapsed="false">
      <c r="A629" s="7" t="s">
        <v>842</v>
      </c>
      <c r="B629" s="2" t="s">
        <v>115</v>
      </c>
      <c r="C629" s="1" t="s">
        <v>91</v>
      </c>
      <c r="D629" s="2" t="s">
        <v>874</v>
      </c>
      <c r="E629" s="8" t="s">
        <v>9</v>
      </c>
      <c r="F629" s="2" t="n">
        <f aca="false">COUNTIF(A:A,A629)</f>
        <v>36</v>
      </c>
    </row>
    <row r="630" customFormat="false" ht="14.25" hidden="false" customHeight="false" outlineLevel="0" collapsed="false">
      <c r="A630" s="7" t="s">
        <v>842</v>
      </c>
      <c r="B630" s="2" t="s">
        <v>115</v>
      </c>
      <c r="C630" s="1" t="s">
        <v>91</v>
      </c>
      <c r="D630" s="2" t="s">
        <v>875</v>
      </c>
      <c r="E630" s="8" t="s">
        <v>426</v>
      </c>
      <c r="F630" s="2" t="n">
        <f aca="false">COUNTIF(A:A,A630)</f>
        <v>36</v>
      </c>
    </row>
    <row r="631" customFormat="false" ht="14.25" hidden="false" customHeight="false" outlineLevel="0" collapsed="false">
      <c r="A631" s="7" t="s">
        <v>842</v>
      </c>
      <c r="B631" s="2" t="s">
        <v>115</v>
      </c>
      <c r="C631" s="1" t="s">
        <v>91</v>
      </c>
      <c r="D631" s="2" t="s">
        <v>876</v>
      </c>
      <c r="E631" s="8" t="s">
        <v>9</v>
      </c>
      <c r="F631" s="2" t="n">
        <f aca="false">COUNTIF(A:A,A631)</f>
        <v>36</v>
      </c>
    </row>
    <row r="632" customFormat="false" ht="14.25" hidden="false" customHeight="false" outlineLevel="0" collapsed="false">
      <c r="A632" s="7" t="s">
        <v>842</v>
      </c>
      <c r="B632" s="2" t="s">
        <v>115</v>
      </c>
      <c r="C632" s="1" t="s">
        <v>91</v>
      </c>
      <c r="D632" s="2" t="s">
        <v>877</v>
      </c>
      <c r="E632" s="8" t="s">
        <v>426</v>
      </c>
      <c r="F632" s="2" t="n">
        <f aca="false">COUNTIF(A:A,A632)</f>
        <v>36</v>
      </c>
    </row>
    <row r="633" customFormat="false" ht="14.25" hidden="false" customHeight="false" outlineLevel="0" collapsed="false">
      <c r="A633" s="7" t="s">
        <v>842</v>
      </c>
      <c r="B633" s="2" t="s">
        <v>115</v>
      </c>
      <c r="C633" s="1" t="s">
        <v>91</v>
      </c>
      <c r="D633" s="2" t="s">
        <v>878</v>
      </c>
      <c r="E633" s="8" t="s">
        <v>9</v>
      </c>
      <c r="F633" s="2" t="n">
        <f aca="false">COUNTIF(A:A,A633)</f>
        <v>36</v>
      </c>
    </row>
    <row r="634" customFormat="false" ht="14.25" hidden="false" customHeight="false" outlineLevel="0" collapsed="false">
      <c r="A634" s="7" t="s">
        <v>842</v>
      </c>
      <c r="B634" s="2" t="s">
        <v>115</v>
      </c>
      <c r="C634" s="1" t="s">
        <v>91</v>
      </c>
      <c r="D634" s="2" t="s">
        <v>879</v>
      </c>
      <c r="E634" s="8" t="s">
        <v>426</v>
      </c>
      <c r="F634" s="2" t="n">
        <f aca="false">COUNTIF(A:A,A634)</f>
        <v>36</v>
      </c>
    </row>
    <row r="635" customFormat="false" ht="14.25" hidden="false" customHeight="false" outlineLevel="0" collapsed="false">
      <c r="A635" s="7" t="s">
        <v>842</v>
      </c>
      <c r="B635" s="2" t="s">
        <v>115</v>
      </c>
      <c r="C635" s="1" t="s">
        <v>91</v>
      </c>
      <c r="D635" s="2" t="s">
        <v>880</v>
      </c>
      <c r="E635" s="8" t="s">
        <v>9</v>
      </c>
      <c r="F635" s="2" t="n">
        <f aca="false">COUNTIF(A:A,A635)</f>
        <v>36</v>
      </c>
    </row>
    <row r="636" customFormat="false" ht="14.25" hidden="false" customHeight="false" outlineLevel="0" collapsed="false">
      <c r="A636" s="7" t="s">
        <v>842</v>
      </c>
      <c r="B636" s="2" t="s">
        <v>115</v>
      </c>
      <c r="C636" s="1" t="s">
        <v>91</v>
      </c>
      <c r="D636" s="2" t="s">
        <v>881</v>
      </c>
      <c r="E636" s="8" t="s">
        <v>426</v>
      </c>
      <c r="F636" s="2" t="n">
        <f aca="false">COUNTIF(A:A,A636)</f>
        <v>36</v>
      </c>
    </row>
    <row r="637" customFormat="false" ht="14.25" hidden="false" customHeight="false" outlineLevel="0" collapsed="false">
      <c r="A637" s="7" t="s">
        <v>882</v>
      </c>
      <c r="B637" s="2" t="s">
        <v>86</v>
      </c>
      <c r="C637" s="1" t="s">
        <v>91</v>
      </c>
      <c r="D637" s="2" t="s">
        <v>883</v>
      </c>
      <c r="E637" s="8" t="s">
        <v>93</v>
      </c>
      <c r="F637" s="2" t="n">
        <f aca="false">COUNTIF(A:A,A637)</f>
        <v>38</v>
      </c>
    </row>
    <row r="638" customFormat="false" ht="14.25" hidden="false" customHeight="false" outlineLevel="0" collapsed="false">
      <c r="A638" s="7" t="s">
        <v>882</v>
      </c>
      <c r="B638" s="2" t="s">
        <v>143</v>
      </c>
      <c r="C638" s="1" t="s">
        <v>91</v>
      </c>
      <c r="D638" s="2" t="s">
        <v>884</v>
      </c>
      <c r="E638" s="8" t="s">
        <v>93</v>
      </c>
      <c r="F638" s="2" t="n">
        <f aca="false">COUNTIF(A:A,A638)</f>
        <v>38</v>
      </c>
    </row>
    <row r="639" customFormat="false" ht="14.25" hidden="false" customHeight="false" outlineLevel="0" collapsed="false">
      <c r="A639" s="7" t="s">
        <v>882</v>
      </c>
      <c r="B639" s="2" t="s">
        <v>225</v>
      </c>
      <c r="C639" s="1" t="s">
        <v>91</v>
      </c>
      <c r="D639" s="2" t="s">
        <v>885</v>
      </c>
      <c r="E639" s="8" t="s">
        <v>93</v>
      </c>
      <c r="F639" s="2" t="n">
        <f aca="false">COUNTIF(A:A,A639)</f>
        <v>38</v>
      </c>
    </row>
    <row r="640" customFormat="false" ht="14.25" hidden="false" customHeight="false" outlineLevel="0" collapsed="false">
      <c r="A640" s="7" t="s">
        <v>882</v>
      </c>
      <c r="B640" s="2" t="s">
        <v>115</v>
      </c>
      <c r="C640" s="1" t="s">
        <v>91</v>
      </c>
      <c r="D640" s="2" t="s">
        <v>886</v>
      </c>
      <c r="E640" s="8" t="s">
        <v>887</v>
      </c>
      <c r="F640" s="2" t="n">
        <f aca="false">COUNTIF(A:A,A640)</f>
        <v>38</v>
      </c>
    </row>
    <row r="641" customFormat="false" ht="14.25" hidden="false" customHeight="false" outlineLevel="0" collapsed="false">
      <c r="A641" s="7" t="s">
        <v>882</v>
      </c>
      <c r="B641" s="2" t="s">
        <v>115</v>
      </c>
      <c r="C641" s="1" t="s">
        <v>91</v>
      </c>
      <c r="D641" s="2" t="s">
        <v>888</v>
      </c>
      <c r="E641" s="8" t="s">
        <v>887</v>
      </c>
      <c r="F641" s="2" t="n">
        <f aca="false">COUNTIF(A:A,A641)</f>
        <v>38</v>
      </c>
    </row>
    <row r="642" customFormat="false" ht="14.25" hidden="false" customHeight="false" outlineLevel="0" collapsed="false">
      <c r="A642" s="7" t="s">
        <v>882</v>
      </c>
      <c r="B642" s="2" t="s">
        <v>115</v>
      </c>
      <c r="C642" s="1" t="s">
        <v>91</v>
      </c>
      <c r="D642" s="2" t="s">
        <v>889</v>
      </c>
      <c r="E642" s="8" t="s">
        <v>887</v>
      </c>
      <c r="F642" s="2" t="n">
        <f aca="false">COUNTIF(A:A,A642)</f>
        <v>38</v>
      </c>
    </row>
    <row r="643" customFormat="false" ht="14.25" hidden="false" customHeight="false" outlineLevel="0" collapsed="false">
      <c r="A643" s="7" t="s">
        <v>882</v>
      </c>
      <c r="B643" s="2" t="s">
        <v>115</v>
      </c>
      <c r="C643" s="1" t="s">
        <v>91</v>
      </c>
      <c r="D643" s="2" t="s">
        <v>890</v>
      </c>
      <c r="E643" s="8" t="s">
        <v>887</v>
      </c>
      <c r="F643" s="2" t="n">
        <f aca="false">COUNTIF(A:A,A643)</f>
        <v>38</v>
      </c>
    </row>
    <row r="644" customFormat="false" ht="14.25" hidden="false" customHeight="false" outlineLevel="0" collapsed="false">
      <c r="A644" s="7" t="s">
        <v>882</v>
      </c>
      <c r="B644" s="2" t="s">
        <v>78</v>
      </c>
      <c r="C644" s="1" t="s">
        <v>91</v>
      </c>
      <c r="D644" s="2" t="s">
        <v>891</v>
      </c>
      <c r="E644" s="8" t="s">
        <v>892</v>
      </c>
      <c r="F644" s="2" t="n">
        <f aca="false">COUNTIF(A:A,A644)</f>
        <v>38</v>
      </c>
    </row>
    <row r="645" customFormat="false" ht="14.25" hidden="false" customHeight="false" outlineLevel="0" collapsed="false">
      <c r="A645" s="7" t="s">
        <v>882</v>
      </c>
      <c r="B645" s="2" t="s">
        <v>78</v>
      </c>
      <c r="C645" s="1" t="s">
        <v>91</v>
      </c>
      <c r="D645" s="2" t="s">
        <v>893</v>
      </c>
      <c r="E645" s="8" t="s">
        <v>892</v>
      </c>
      <c r="F645" s="2" t="n">
        <f aca="false">COUNTIF(A:A,A645)</f>
        <v>38</v>
      </c>
    </row>
    <row r="646" customFormat="false" ht="14.25" hidden="false" customHeight="false" outlineLevel="0" collapsed="false">
      <c r="A646" s="7" t="s">
        <v>882</v>
      </c>
      <c r="B646" s="2" t="s">
        <v>78</v>
      </c>
      <c r="C646" s="1" t="s">
        <v>91</v>
      </c>
      <c r="D646" s="2" t="s">
        <v>894</v>
      </c>
      <c r="E646" s="8" t="s">
        <v>895</v>
      </c>
      <c r="F646" s="2" t="n">
        <f aca="false">COUNTIF(A:A,A646)</f>
        <v>38</v>
      </c>
    </row>
    <row r="647" customFormat="false" ht="14.25" hidden="false" customHeight="false" outlineLevel="0" collapsed="false">
      <c r="A647" s="7" t="s">
        <v>882</v>
      </c>
      <c r="B647" s="2" t="s">
        <v>81</v>
      </c>
      <c r="C647" s="1" t="n">
        <v>0</v>
      </c>
      <c r="D647" s="2" t="s">
        <v>896</v>
      </c>
      <c r="E647" s="8" t="s">
        <v>132</v>
      </c>
      <c r="F647" s="2" t="n">
        <f aca="false">COUNTIF(A:A,A647)</f>
        <v>38</v>
      </c>
    </row>
    <row r="648" customFormat="false" ht="14.25" hidden="false" customHeight="false" outlineLevel="0" collapsed="false">
      <c r="A648" s="7" t="s">
        <v>882</v>
      </c>
      <c r="B648" s="2" t="s">
        <v>78</v>
      </c>
      <c r="C648" s="1" t="s">
        <v>123</v>
      </c>
      <c r="D648" s="2" t="s">
        <v>897</v>
      </c>
      <c r="E648" s="8" t="s">
        <v>898</v>
      </c>
      <c r="F648" s="2" t="n">
        <f aca="false">COUNTIF(A:A,A648)</f>
        <v>38</v>
      </c>
    </row>
    <row r="649" customFormat="false" ht="14.25" hidden="false" customHeight="false" outlineLevel="0" collapsed="false">
      <c r="A649" s="7" t="s">
        <v>882</v>
      </c>
      <c r="B649" s="2" t="s">
        <v>78</v>
      </c>
      <c r="C649" s="1" t="s">
        <v>123</v>
      </c>
      <c r="D649" s="2" t="s">
        <v>899</v>
      </c>
      <c r="E649" s="8" t="s">
        <v>898</v>
      </c>
      <c r="F649" s="2" t="n">
        <f aca="false">COUNTIF(A:A,A649)</f>
        <v>38</v>
      </c>
    </row>
    <row r="650" customFormat="false" ht="14.25" hidden="false" customHeight="false" outlineLevel="0" collapsed="false">
      <c r="A650" s="7" t="s">
        <v>882</v>
      </c>
      <c r="B650" s="2" t="s">
        <v>78</v>
      </c>
      <c r="C650" s="1" t="s">
        <v>123</v>
      </c>
      <c r="D650" s="2" t="s">
        <v>900</v>
      </c>
      <c r="E650" s="8" t="s">
        <v>132</v>
      </c>
      <c r="F650" s="2" t="n">
        <f aca="false">COUNTIF(A:A,A650)</f>
        <v>38</v>
      </c>
    </row>
    <row r="651" customFormat="false" ht="14.25" hidden="false" customHeight="false" outlineLevel="0" collapsed="false">
      <c r="A651" s="7" t="s">
        <v>882</v>
      </c>
      <c r="B651" s="2" t="s">
        <v>86</v>
      </c>
      <c r="C651" s="1" t="s">
        <v>123</v>
      </c>
      <c r="D651" s="2" t="s">
        <v>901</v>
      </c>
      <c r="E651" s="8" t="s">
        <v>902</v>
      </c>
      <c r="F651" s="2" t="n">
        <f aca="false">COUNTIF(A:A,A651)</f>
        <v>38</v>
      </c>
    </row>
    <row r="652" customFormat="false" ht="14.25" hidden="false" customHeight="false" outlineLevel="0" collapsed="false">
      <c r="A652" s="7" t="s">
        <v>882</v>
      </c>
      <c r="B652" s="2" t="s">
        <v>143</v>
      </c>
      <c r="C652" s="1" t="s">
        <v>123</v>
      </c>
      <c r="D652" s="2" t="s">
        <v>903</v>
      </c>
      <c r="E652" s="8" t="s">
        <v>531</v>
      </c>
      <c r="F652" s="2" t="n">
        <f aca="false">COUNTIF(A:A,A652)</f>
        <v>38</v>
      </c>
    </row>
    <row r="653" customFormat="false" ht="14.25" hidden="false" customHeight="false" outlineLevel="0" collapsed="false">
      <c r="A653" s="7" t="s">
        <v>882</v>
      </c>
      <c r="B653" s="2" t="s">
        <v>225</v>
      </c>
      <c r="C653" s="1" t="s">
        <v>123</v>
      </c>
      <c r="D653" s="2" t="s">
        <v>904</v>
      </c>
      <c r="E653" s="8" t="s">
        <v>905</v>
      </c>
      <c r="F653" s="2" t="n">
        <f aca="false">COUNTIF(A:A,A653)</f>
        <v>38</v>
      </c>
    </row>
    <row r="654" customFormat="false" ht="14.25" hidden="false" customHeight="false" outlineLevel="0" collapsed="false">
      <c r="A654" s="7" t="s">
        <v>882</v>
      </c>
      <c r="B654" s="2" t="s">
        <v>115</v>
      </c>
      <c r="C654" s="1" t="s">
        <v>123</v>
      </c>
      <c r="D654" s="2" t="s">
        <v>906</v>
      </c>
      <c r="E654" s="8" t="s">
        <v>273</v>
      </c>
      <c r="F654" s="2" t="n">
        <f aca="false">COUNTIF(A:A,A654)</f>
        <v>38</v>
      </c>
    </row>
    <row r="655" customFormat="false" ht="14.25" hidden="false" customHeight="false" outlineLevel="0" collapsed="false">
      <c r="A655" s="7" t="s">
        <v>882</v>
      </c>
      <c r="B655" s="2" t="s">
        <v>115</v>
      </c>
      <c r="C655" s="1" t="s">
        <v>123</v>
      </c>
      <c r="D655" s="2" t="s">
        <v>907</v>
      </c>
      <c r="E655" s="8" t="s">
        <v>273</v>
      </c>
      <c r="F655" s="2" t="n">
        <f aca="false">COUNTIF(A:A,A655)</f>
        <v>38</v>
      </c>
    </row>
    <row r="656" customFormat="false" ht="14.25" hidden="false" customHeight="false" outlineLevel="0" collapsed="false">
      <c r="A656" s="7" t="s">
        <v>882</v>
      </c>
      <c r="B656" s="2" t="s">
        <v>115</v>
      </c>
      <c r="C656" s="1" t="s">
        <v>123</v>
      </c>
      <c r="D656" s="2" t="s">
        <v>908</v>
      </c>
      <c r="E656" s="8" t="s">
        <v>273</v>
      </c>
      <c r="F656" s="2" t="n">
        <f aca="false">COUNTIF(A:A,A656)</f>
        <v>38</v>
      </c>
    </row>
    <row r="657" customFormat="false" ht="14.25" hidden="false" customHeight="false" outlineLevel="0" collapsed="false">
      <c r="A657" s="7" t="s">
        <v>882</v>
      </c>
      <c r="B657" s="2" t="s">
        <v>115</v>
      </c>
      <c r="C657" s="1" t="s">
        <v>123</v>
      </c>
      <c r="D657" s="2" t="s">
        <v>909</v>
      </c>
      <c r="E657" s="8" t="s">
        <v>273</v>
      </c>
      <c r="F657" s="2" t="n">
        <f aca="false">COUNTIF(A:A,A657)</f>
        <v>38</v>
      </c>
    </row>
    <row r="658" customFormat="false" ht="14.25" hidden="false" customHeight="false" outlineLevel="0" collapsed="false">
      <c r="A658" s="7" t="s">
        <v>882</v>
      </c>
      <c r="B658" s="2" t="s">
        <v>78</v>
      </c>
      <c r="C658" s="1" t="s">
        <v>91</v>
      </c>
      <c r="D658" s="2" t="s">
        <v>910</v>
      </c>
      <c r="E658" s="8" t="s">
        <v>822</v>
      </c>
      <c r="F658" s="2" t="n">
        <f aca="false">COUNTIF(A:A,A658)</f>
        <v>38</v>
      </c>
    </row>
    <row r="659" customFormat="false" ht="14.25" hidden="false" customHeight="false" outlineLevel="0" collapsed="false">
      <c r="A659" s="7" t="s">
        <v>882</v>
      </c>
      <c r="B659" s="2" t="s">
        <v>78</v>
      </c>
      <c r="C659" s="1" t="s">
        <v>91</v>
      </c>
      <c r="D659" s="2" t="s">
        <v>911</v>
      </c>
      <c r="E659" s="8" t="s">
        <v>912</v>
      </c>
      <c r="F659" s="2" t="n">
        <f aca="false">COUNTIF(A:A,A659)</f>
        <v>38</v>
      </c>
    </row>
    <row r="660" customFormat="false" ht="14.25" hidden="false" customHeight="false" outlineLevel="0" collapsed="false">
      <c r="A660" s="7" t="s">
        <v>882</v>
      </c>
      <c r="B660" s="2" t="s">
        <v>78</v>
      </c>
      <c r="C660" s="1" t="s">
        <v>91</v>
      </c>
      <c r="D660" s="2" t="s">
        <v>913</v>
      </c>
      <c r="E660" s="8" t="s">
        <v>914</v>
      </c>
      <c r="F660" s="2" t="n">
        <f aca="false">COUNTIF(A:A,A660)</f>
        <v>38</v>
      </c>
    </row>
    <row r="661" customFormat="false" ht="14.25" hidden="false" customHeight="false" outlineLevel="0" collapsed="false">
      <c r="A661" s="7" t="s">
        <v>882</v>
      </c>
      <c r="B661" s="2" t="s">
        <v>86</v>
      </c>
      <c r="C661" s="1" t="s">
        <v>91</v>
      </c>
      <c r="D661" s="2" t="s">
        <v>915</v>
      </c>
      <c r="E661" s="8" t="s">
        <v>916</v>
      </c>
      <c r="F661" s="2" t="n">
        <f aca="false">COUNTIF(A:A,A661)</f>
        <v>38</v>
      </c>
    </row>
    <row r="662" customFormat="false" ht="14.25" hidden="false" customHeight="false" outlineLevel="0" collapsed="false">
      <c r="A662" s="7" t="s">
        <v>882</v>
      </c>
      <c r="B662" s="2" t="s">
        <v>86</v>
      </c>
      <c r="C662" s="1" t="s">
        <v>91</v>
      </c>
      <c r="D662" s="2" t="s">
        <v>917</v>
      </c>
      <c r="E662" s="8" t="s">
        <v>918</v>
      </c>
      <c r="F662" s="2" t="n">
        <f aca="false">COUNTIF(A:A,A662)</f>
        <v>38</v>
      </c>
    </row>
    <row r="663" customFormat="false" ht="14.25" hidden="false" customHeight="false" outlineLevel="0" collapsed="false">
      <c r="A663" s="7" t="s">
        <v>882</v>
      </c>
      <c r="B663" s="2" t="s">
        <v>78</v>
      </c>
      <c r="C663" s="1" t="s">
        <v>123</v>
      </c>
      <c r="D663" s="2" t="s">
        <v>919</v>
      </c>
      <c r="E663" s="8" t="s">
        <v>9</v>
      </c>
      <c r="F663" s="2" t="n">
        <f aca="false">COUNTIF(A:A,A663)</f>
        <v>38</v>
      </c>
    </row>
    <row r="664" customFormat="false" ht="14.25" hidden="false" customHeight="false" outlineLevel="0" collapsed="false">
      <c r="A664" s="7" t="s">
        <v>882</v>
      </c>
      <c r="B664" s="2" t="s">
        <v>78</v>
      </c>
      <c r="C664" s="1" t="s">
        <v>123</v>
      </c>
      <c r="D664" s="2" t="s">
        <v>920</v>
      </c>
      <c r="E664" s="8" t="s">
        <v>9</v>
      </c>
      <c r="F664" s="2" t="n">
        <f aca="false">COUNTIF(A:A,A664)</f>
        <v>38</v>
      </c>
    </row>
    <row r="665" customFormat="false" ht="14.25" hidden="false" customHeight="false" outlineLevel="0" collapsed="false">
      <c r="A665" s="7" t="s">
        <v>882</v>
      </c>
      <c r="B665" s="2" t="s">
        <v>78</v>
      </c>
      <c r="C665" s="1" t="s">
        <v>123</v>
      </c>
      <c r="D665" s="2" t="s">
        <v>921</v>
      </c>
      <c r="E665" s="8" t="s">
        <v>9</v>
      </c>
      <c r="F665" s="2" t="n">
        <f aca="false">COUNTIF(A:A,A665)</f>
        <v>38</v>
      </c>
    </row>
    <row r="666" customFormat="false" ht="14.25" hidden="false" customHeight="false" outlineLevel="0" collapsed="false">
      <c r="A666" s="7" t="s">
        <v>882</v>
      </c>
      <c r="B666" s="2" t="s">
        <v>78</v>
      </c>
      <c r="C666" s="1" t="s">
        <v>123</v>
      </c>
      <c r="D666" s="2" t="s">
        <v>922</v>
      </c>
      <c r="E666" s="8" t="s">
        <v>9</v>
      </c>
      <c r="F666" s="2" t="n">
        <f aca="false">COUNTIF(A:A,A666)</f>
        <v>38</v>
      </c>
    </row>
    <row r="667" customFormat="false" ht="14.25" hidden="false" customHeight="false" outlineLevel="0" collapsed="false">
      <c r="A667" s="7" t="s">
        <v>882</v>
      </c>
      <c r="B667" s="2" t="s">
        <v>115</v>
      </c>
      <c r="C667" s="1" t="s">
        <v>123</v>
      </c>
      <c r="D667" s="2" t="s">
        <v>923</v>
      </c>
      <c r="E667" s="8" t="s">
        <v>9</v>
      </c>
      <c r="F667" s="2" t="n">
        <f aca="false">COUNTIF(A:A,A667)</f>
        <v>38</v>
      </c>
    </row>
    <row r="668" customFormat="false" ht="14.25" hidden="false" customHeight="false" outlineLevel="0" collapsed="false">
      <c r="A668" s="7" t="s">
        <v>882</v>
      </c>
      <c r="B668" s="2" t="s">
        <v>115</v>
      </c>
      <c r="C668" s="1" t="s">
        <v>123</v>
      </c>
      <c r="D668" s="2" t="s">
        <v>924</v>
      </c>
      <c r="E668" s="8" t="s">
        <v>9</v>
      </c>
      <c r="F668" s="2" t="n">
        <f aca="false">COUNTIF(A:A,A668)</f>
        <v>38</v>
      </c>
    </row>
    <row r="669" customFormat="false" ht="14.25" hidden="false" customHeight="false" outlineLevel="0" collapsed="false">
      <c r="A669" s="7" t="s">
        <v>882</v>
      </c>
      <c r="B669" s="2" t="s">
        <v>115</v>
      </c>
      <c r="C669" s="1" t="s">
        <v>123</v>
      </c>
      <c r="D669" s="2" t="s">
        <v>925</v>
      </c>
      <c r="E669" s="8" t="s">
        <v>9</v>
      </c>
      <c r="F669" s="2" t="n">
        <f aca="false">COUNTIF(A:A,A669)</f>
        <v>38</v>
      </c>
    </row>
    <row r="670" customFormat="false" ht="14.25" hidden="false" customHeight="false" outlineLevel="0" collapsed="false">
      <c r="A670" s="7" t="s">
        <v>882</v>
      </c>
      <c r="B670" s="2" t="s">
        <v>143</v>
      </c>
      <c r="C670" s="1" t="s">
        <v>91</v>
      </c>
      <c r="D670" s="2" t="s">
        <v>926</v>
      </c>
      <c r="E670" s="8" t="s">
        <v>838</v>
      </c>
      <c r="F670" s="2" t="n">
        <f aca="false">COUNTIF(A:A,A670)</f>
        <v>38</v>
      </c>
    </row>
    <row r="671" customFormat="false" ht="14.25" hidden="false" customHeight="false" outlineLevel="0" collapsed="false">
      <c r="A671" s="7" t="s">
        <v>882</v>
      </c>
      <c r="B671" s="2" t="s">
        <v>86</v>
      </c>
      <c r="C671" s="1" t="s">
        <v>61</v>
      </c>
      <c r="D671" s="2" t="s">
        <v>927</v>
      </c>
      <c r="E671" s="8" t="s">
        <v>76</v>
      </c>
      <c r="F671" s="2" t="n">
        <f aca="false">COUNTIF(A:A,A671)</f>
        <v>38</v>
      </c>
    </row>
    <row r="672" customFormat="false" ht="14.25" hidden="false" customHeight="false" outlineLevel="0" collapsed="false">
      <c r="A672" s="7" t="s">
        <v>882</v>
      </c>
      <c r="B672" s="2" t="s">
        <v>143</v>
      </c>
      <c r="C672" s="1" t="s">
        <v>61</v>
      </c>
      <c r="D672" s="2" t="s">
        <v>928</v>
      </c>
      <c r="E672" s="8" t="s">
        <v>76</v>
      </c>
      <c r="F672" s="2" t="n">
        <f aca="false">COUNTIF(A:A,A672)</f>
        <v>38</v>
      </c>
    </row>
    <row r="673" customFormat="false" ht="14.25" hidden="false" customHeight="false" outlineLevel="0" collapsed="false">
      <c r="A673" s="7" t="s">
        <v>882</v>
      </c>
      <c r="B673" s="2" t="s">
        <v>225</v>
      </c>
      <c r="C673" s="1" t="s">
        <v>61</v>
      </c>
      <c r="D673" s="2" t="s">
        <v>929</v>
      </c>
      <c r="E673" s="8" t="s">
        <v>76</v>
      </c>
      <c r="F673" s="2" t="n">
        <f aca="false">COUNTIF(A:A,A673)</f>
        <v>38</v>
      </c>
    </row>
    <row r="674" customFormat="false" ht="14.25" hidden="false" customHeight="false" outlineLevel="0" collapsed="false">
      <c r="A674" s="7" t="s">
        <v>882</v>
      </c>
      <c r="B674" s="2" t="s">
        <v>102</v>
      </c>
      <c r="C674" s="1" t="s">
        <v>123</v>
      </c>
      <c r="D674" s="2" t="s">
        <v>930</v>
      </c>
      <c r="E674" s="8" t="s">
        <v>73</v>
      </c>
      <c r="F674" s="2" t="n">
        <f aca="false">COUNTIF(A:A,A674)</f>
        <v>38</v>
      </c>
    </row>
    <row r="675" customFormat="false" ht="14.25" hidden="false" customHeight="false" outlineLevel="0" collapsed="false">
      <c r="A675" s="7" t="s">
        <v>931</v>
      </c>
      <c r="B675" s="2" t="s">
        <v>78</v>
      </c>
      <c r="C675" s="1" t="s">
        <v>91</v>
      </c>
      <c r="D675" s="2" t="s">
        <v>932</v>
      </c>
      <c r="E675" s="8" t="s">
        <v>9</v>
      </c>
      <c r="F675" s="2" t="n">
        <f aca="false">COUNTIF(A:A,A675)</f>
        <v>6</v>
      </c>
    </row>
    <row r="676" customFormat="false" ht="14.25" hidden="false" customHeight="false" outlineLevel="0" collapsed="false">
      <c r="A676" s="7" t="s">
        <v>931</v>
      </c>
      <c r="B676" s="2" t="s">
        <v>78</v>
      </c>
      <c r="C676" s="1" t="s">
        <v>91</v>
      </c>
      <c r="D676" s="2" t="s">
        <v>933</v>
      </c>
      <c r="E676" s="8" t="s">
        <v>9</v>
      </c>
      <c r="F676" s="2" t="n">
        <f aca="false">COUNTIF(A:A,A676)</f>
        <v>6</v>
      </c>
    </row>
    <row r="677" customFormat="false" ht="14.25" hidden="false" customHeight="false" outlineLevel="0" collapsed="false">
      <c r="A677" s="7" t="s">
        <v>931</v>
      </c>
      <c r="B677" s="2" t="s">
        <v>81</v>
      </c>
      <c r="C677" s="1" t="s">
        <v>91</v>
      </c>
      <c r="D677" s="2" t="s">
        <v>934</v>
      </c>
      <c r="E677" s="8" t="s">
        <v>9</v>
      </c>
      <c r="F677" s="2" t="n">
        <f aca="false">COUNTIF(A:A,A677)</f>
        <v>6</v>
      </c>
    </row>
    <row r="678" customFormat="false" ht="14.25" hidden="false" customHeight="false" outlineLevel="0" collapsed="false">
      <c r="A678" s="7" t="s">
        <v>931</v>
      </c>
      <c r="B678" s="2" t="s">
        <v>86</v>
      </c>
      <c r="C678" s="1" t="s">
        <v>91</v>
      </c>
      <c r="D678" s="2" t="s">
        <v>935</v>
      </c>
      <c r="E678" s="8" t="s">
        <v>9</v>
      </c>
      <c r="F678" s="2" t="n">
        <f aca="false">COUNTIF(A:A,A678)</f>
        <v>6</v>
      </c>
    </row>
    <row r="679" customFormat="false" ht="14.25" hidden="false" customHeight="false" outlineLevel="0" collapsed="false">
      <c r="A679" s="7" t="s">
        <v>931</v>
      </c>
      <c r="B679" s="2" t="s">
        <v>115</v>
      </c>
      <c r="C679" s="1" t="s">
        <v>91</v>
      </c>
      <c r="D679" s="2" t="s">
        <v>936</v>
      </c>
      <c r="E679" s="8" t="s">
        <v>9</v>
      </c>
      <c r="F679" s="2" t="n">
        <f aca="false">COUNTIF(A:A,A679)</f>
        <v>6</v>
      </c>
    </row>
    <row r="680" customFormat="false" ht="14.25" hidden="false" customHeight="false" outlineLevel="0" collapsed="false">
      <c r="A680" s="7" t="s">
        <v>931</v>
      </c>
      <c r="B680" s="2" t="s">
        <v>115</v>
      </c>
      <c r="C680" s="1" t="s">
        <v>91</v>
      </c>
      <c r="D680" s="2" t="s">
        <v>937</v>
      </c>
      <c r="E680" s="8" t="s">
        <v>9</v>
      </c>
      <c r="F680" s="2" t="n">
        <f aca="false">COUNTIF(A:A,A680)</f>
        <v>6</v>
      </c>
    </row>
    <row r="681" customFormat="false" ht="14.25" hidden="false" customHeight="false" outlineLevel="0" collapsed="false">
      <c r="A681" s="7" t="s">
        <v>938</v>
      </c>
      <c r="B681" s="2" t="s">
        <v>78</v>
      </c>
      <c r="C681" s="1" t="s">
        <v>91</v>
      </c>
      <c r="D681" s="2" t="s">
        <v>939</v>
      </c>
      <c r="E681" s="8" t="s">
        <v>426</v>
      </c>
      <c r="F681" s="2" t="n">
        <f aca="false">COUNTIF(A:A,A681)</f>
        <v>10</v>
      </c>
    </row>
    <row r="682" customFormat="false" ht="14.25" hidden="false" customHeight="false" outlineLevel="0" collapsed="false">
      <c r="A682" s="7" t="s">
        <v>938</v>
      </c>
      <c r="B682" s="2" t="s">
        <v>78</v>
      </c>
      <c r="C682" s="1" t="s">
        <v>91</v>
      </c>
      <c r="D682" s="2" t="s">
        <v>940</v>
      </c>
      <c r="E682" s="8" t="s">
        <v>426</v>
      </c>
      <c r="F682" s="2" t="n">
        <f aca="false">COUNTIF(A:A,A682)</f>
        <v>10</v>
      </c>
    </row>
    <row r="683" customFormat="false" ht="14.25" hidden="false" customHeight="false" outlineLevel="0" collapsed="false">
      <c r="A683" s="7" t="s">
        <v>938</v>
      </c>
      <c r="B683" s="2" t="s">
        <v>78</v>
      </c>
      <c r="C683" s="1" t="s">
        <v>91</v>
      </c>
      <c r="D683" s="2" t="s">
        <v>941</v>
      </c>
      <c r="E683" s="8" t="s">
        <v>426</v>
      </c>
      <c r="F683" s="2" t="n">
        <f aca="false">COUNTIF(A:A,A683)</f>
        <v>10</v>
      </c>
    </row>
    <row r="684" customFormat="false" ht="14.25" hidden="false" customHeight="false" outlineLevel="0" collapsed="false">
      <c r="A684" s="7" t="s">
        <v>938</v>
      </c>
      <c r="B684" s="2" t="s">
        <v>86</v>
      </c>
      <c r="C684" s="1" t="s">
        <v>91</v>
      </c>
      <c r="D684" s="2" t="s">
        <v>942</v>
      </c>
      <c r="E684" s="8" t="s">
        <v>426</v>
      </c>
      <c r="F684" s="2" t="n">
        <f aca="false">COUNTIF(A:A,A684)</f>
        <v>10</v>
      </c>
    </row>
    <row r="685" customFormat="false" ht="14.25" hidden="false" customHeight="false" outlineLevel="0" collapsed="false">
      <c r="A685" s="7" t="s">
        <v>938</v>
      </c>
      <c r="B685" s="2" t="s">
        <v>143</v>
      </c>
      <c r="C685" s="1" t="s">
        <v>91</v>
      </c>
      <c r="D685" s="2" t="s">
        <v>943</v>
      </c>
      <c r="E685" s="8" t="s">
        <v>426</v>
      </c>
      <c r="F685" s="2" t="n">
        <f aca="false">COUNTIF(A:A,A685)</f>
        <v>10</v>
      </c>
    </row>
    <row r="686" customFormat="false" ht="14.25" hidden="false" customHeight="false" outlineLevel="0" collapsed="false">
      <c r="A686" s="7" t="s">
        <v>938</v>
      </c>
      <c r="B686" s="2" t="s">
        <v>225</v>
      </c>
      <c r="C686" s="1" t="s">
        <v>91</v>
      </c>
      <c r="D686" s="2" t="s">
        <v>944</v>
      </c>
      <c r="E686" s="8" t="s">
        <v>426</v>
      </c>
      <c r="F686" s="2" t="n">
        <f aca="false">COUNTIF(A:A,A686)</f>
        <v>10</v>
      </c>
    </row>
    <row r="687" customFormat="false" ht="14.25" hidden="false" customHeight="false" outlineLevel="0" collapsed="false">
      <c r="A687" s="7" t="s">
        <v>938</v>
      </c>
      <c r="B687" s="2" t="s">
        <v>115</v>
      </c>
      <c r="C687" s="1" t="s">
        <v>91</v>
      </c>
      <c r="D687" s="2" t="s">
        <v>945</v>
      </c>
      <c r="E687" s="8" t="s">
        <v>32</v>
      </c>
      <c r="F687" s="2" t="n">
        <f aca="false">COUNTIF(A:A,A687)</f>
        <v>10</v>
      </c>
    </row>
    <row r="688" customFormat="false" ht="14.25" hidden="false" customHeight="false" outlineLevel="0" collapsed="false">
      <c r="A688" s="7" t="s">
        <v>938</v>
      </c>
      <c r="B688" s="2" t="s">
        <v>115</v>
      </c>
      <c r="C688" s="1" t="s">
        <v>91</v>
      </c>
      <c r="D688" s="2" t="s">
        <v>946</v>
      </c>
      <c r="E688" s="8" t="s">
        <v>32</v>
      </c>
      <c r="F688" s="2" t="n">
        <f aca="false">COUNTIF(A:A,A688)</f>
        <v>10</v>
      </c>
    </row>
    <row r="689" customFormat="false" ht="14.25" hidden="false" customHeight="false" outlineLevel="0" collapsed="false">
      <c r="A689" s="7" t="s">
        <v>938</v>
      </c>
      <c r="B689" s="2" t="s">
        <v>115</v>
      </c>
      <c r="C689" s="1" t="s">
        <v>91</v>
      </c>
      <c r="D689" s="2" t="s">
        <v>947</v>
      </c>
      <c r="E689" s="8" t="s">
        <v>32</v>
      </c>
      <c r="F689" s="2" t="n">
        <f aca="false">COUNTIF(A:A,A689)</f>
        <v>10</v>
      </c>
    </row>
    <row r="690" customFormat="false" ht="14.25" hidden="false" customHeight="false" outlineLevel="0" collapsed="false">
      <c r="A690" s="7" t="s">
        <v>938</v>
      </c>
      <c r="B690" s="2" t="s">
        <v>115</v>
      </c>
      <c r="C690" s="1" t="s">
        <v>91</v>
      </c>
      <c r="D690" s="2" t="s">
        <v>948</v>
      </c>
      <c r="E690" s="8" t="s">
        <v>32</v>
      </c>
      <c r="F690" s="2" t="n">
        <f aca="false">COUNTIF(A:A,A690)</f>
        <v>10</v>
      </c>
    </row>
    <row r="691" customFormat="false" ht="14.25" hidden="false" customHeight="false" outlineLevel="0" collapsed="false">
      <c r="A691" s="7" t="s">
        <v>949</v>
      </c>
      <c r="B691" s="2" t="s">
        <v>78</v>
      </c>
      <c r="C691" s="1" t="s">
        <v>91</v>
      </c>
      <c r="D691" s="2" t="s">
        <v>950</v>
      </c>
      <c r="E691" s="8" t="s">
        <v>9</v>
      </c>
      <c r="F691" s="2" t="n">
        <f aca="false">COUNTIF(A:A,A691)</f>
        <v>4</v>
      </c>
    </row>
    <row r="692" customFormat="false" ht="14.25" hidden="false" customHeight="false" outlineLevel="0" collapsed="false">
      <c r="A692" s="7" t="s">
        <v>949</v>
      </c>
      <c r="B692" s="2" t="s">
        <v>78</v>
      </c>
      <c r="C692" s="1" t="s">
        <v>91</v>
      </c>
      <c r="D692" s="2" t="s">
        <v>951</v>
      </c>
      <c r="E692" s="8" t="s">
        <v>9</v>
      </c>
      <c r="F692" s="2" t="n">
        <f aca="false">COUNTIF(A:A,A692)</f>
        <v>4</v>
      </c>
    </row>
    <row r="693" customFormat="false" ht="14.25" hidden="false" customHeight="false" outlineLevel="0" collapsed="false">
      <c r="A693" s="7" t="s">
        <v>949</v>
      </c>
      <c r="B693" s="2" t="s">
        <v>86</v>
      </c>
      <c r="C693" s="1" t="s">
        <v>91</v>
      </c>
      <c r="D693" s="2" t="s">
        <v>952</v>
      </c>
      <c r="E693" s="8" t="s">
        <v>9</v>
      </c>
      <c r="F693" s="2" t="n">
        <f aca="false">COUNTIF(A:A,A693)</f>
        <v>4</v>
      </c>
    </row>
    <row r="694" customFormat="false" ht="14.25" hidden="false" customHeight="false" outlineLevel="0" collapsed="false">
      <c r="A694" s="7" t="s">
        <v>949</v>
      </c>
      <c r="B694" s="2" t="s">
        <v>115</v>
      </c>
      <c r="C694" s="1" t="s">
        <v>91</v>
      </c>
      <c r="D694" s="2" t="s">
        <v>953</v>
      </c>
      <c r="E694" s="8" t="s">
        <v>9</v>
      </c>
      <c r="F694" s="2" t="n">
        <f aca="false">COUNTIF(A:A,A694)</f>
        <v>4</v>
      </c>
    </row>
    <row r="695" customFormat="false" ht="14.25" hidden="false" customHeight="false" outlineLevel="0" collapsed="false">
      <c r="A695" s="7" t="s">
        <v>954</v>
      </c>
      <c r="B695" s="2" t="s">
        <v>86</v>
      </c>
      <c r="C695" s="1" t="n">
        <v>0</v>
      </c>
      <c r="D695" s="2" t="s">
        <v>955</v>
      </c>
      <c r="E695" s="8" t="s">
        <v>785</v>
      </c>
      <c r="F695" s="2" t="n">
        <f aca="false">COUNTIF(A:A,A695)</f>
        <v>3</v>
      </c>
    </row>
    <row r="696" customFormat="false" ht="14.25" hidden="false" customHeight="false" outlineLevel="0" collapsed="false">
      <c r="A696" s="7" t="s">
        <v>954</v>
      </c>
      <c r="B696" s="2" t="s">
        <v>225</v>
      </c>
      <c r="C696" s="1" t="n">
        <v>0</v>
      </c>
      <c r="D696" s="2" t="s">
        <v>956</v>
      </c>
      <c r="E696" s="8" t="s">
        <v>957</v>
      </c>
      <c r="F696" s="2" t="n">
        <f aca="false">COUNTIF(A:A,A696)</f>
        <v>3</v>
      </c>
    </row>
    <row r="697" customFormat="false" ht="14.25" hidden="false" customHeight="false" outlineLevel="0" collapsed="false">
      <c r="A697" s="7" t="s">
        <v>954</v>
      </c>
      <c r="B697" s="2" t="s">
        <v>143</v>
      </c>
      <c r="C697" s="1" t="n">
        <v>0</v>
      </c>
      <c r="D697" s="2" t="s">
        <v>958</v>
      </c>
      <c r="E697" s="8" t="s">
        <v>959</v>
      </c>
      <c r="F697" s="2" t="n">
        <f aca="false">COUNTIF(A:A,A697)</f>
        <v>3</v>
      </c>
    </row>
    <row r="698" customFormat="false" ht="14.25" hidden="false" customHeight="false" outlineLevel="0" collapsed="false">
      <c r="A698" s="7" t="s">
        <v>960</v>
      </c>
      <c r="B698" s="2" t="s">
        <v>37</v>
      </c>
      <c r="C698" s="1" t="s">
        <v>48</v>
      </c>
      <c r="D698" s="2" t="s">
        <v>961</v>
      </c>
      <c r="E698" s="8" t="s">
        <v>962</v>
      </c>
      <c r="F698" s="2" t="n">
        <f aca="false">COUNTIF(A:A,A698)</f>
        <v>53</v>
      </c>
    </row>
    <row r="699" customFormat="false" ht="14.25" hidden="false" customHeight="false" outlineLevel="0" collapsed="false">
      <c r="A699" s="7" t="s">
        <v>960</v>
      </c>
      <c r="B699" s="2" t="s">
        <v>37</v>
      </c>
      <c r="C699" s="1" t="s">
        <v>48</v>
      </c>
      <c r="D699" s="2" t="s">
        <v>963</v>
      </c>
      <c r="E699" s="8" t="s">
        <v>962</v>
      </c>
      <c r="F699" s="2" t="n">
        <f aca="false">COUNTIF(A:A,A699)</f>
        <v>53</v>
      </c>
    </row>
    <row r="700" customFormat="false" ht="14.25" hidden="false" customHeight="false" outlineLevel="0" collapsed="false">
      <c r="A700" s="7" t="s">
        <v>960</v>
      </c>
      <c r="B700" s="2" t="s">
        <v>7</v>
      </c>
      <c r="C700" s="1" t="s">
        <v>48</v>
      </c>
      <c r="D700" s="2" t="s">
        <v>964</v>
      </c>
      <c r="E700" s="8" t="s">
        <v>965</v>
      </c>
      <c r="F700" s="2" t="n">
        <f aca="false">COUNTIF(A:A,A700)</f>
        <v>53</v>
      </c>
    </row>
    <row r="701" customFormat="false" ht="14.25" hidden="false" customHeight="false" outlineLevel="0" collapsed="false">
      <c r="A701" s="7" t="s">
        <v>960</v>
      </c>
      <c r="B701" s="2" t="s">
        <v>15</v>
      </c>
      <c r="C701" s="1" t="s">
        <v>48</v>
      </c>
      <c r="D701" s="2" t="s">
        <v>966</v>
      </c>
      <c r="E701" s="8" t="s">
        <v>965</v>
      </c>
      <c r="F701" s="2" t="n">
        <f aca="false">COUNTIF(A:A,A701)</f>
        <v>53</v>
      </c>
    </row>
    <row r="702" customFormat="false" ht="14.25" hidden="false" customHeight="false" outlineLevel="0" collapsed="false">
      <c r="A702" s="7" t="s">
        <v>960</v>
      </c>
      <c r="B702" s="2" t="s">
        <v>15</v>
      </c>
      <c r="C702" s="1" t="s">
        <v>48</v>
      </c>
      <c r="D702" s="2" t="s">
        <v>967</v>
      </c>
      <c r="E702" s="8" t="s">
        <v>968</v>
      </c>
      <c r="F702" s="2" t="n">
        <f aca="false">COUNTIF(A:A,A702)</f>
        <v>53</v>
      </c>
    </row>
    <row r="703" customFormat="false" ht="14.25" hidden="false" customHeight="false" outlineLevel="0" collapsed="false">
      <c r="A703" s="7" t="s">
        <v>960</v>
      </c>
      <c r="B703" s="2" t="s">
        <v>15</v>
      </c>
      <c r="C703" s="1" t="s">
        <v>48</v>
      </c>
      <c r="D703" s="2" t="s">
        <v>969</v>
      </c>
      <c r="E703" s="8" t="s">
        <v>968</v>
      </c>
      <c r="F703" s="2" t="n">
        <f aca="false">COUNTIF(A:A,A703)</f>
        <v>53</v>
      </c>
    </row>
    <row r="704" customFormat="false" ht="14.25" hidden="false" customHeight="false" outlineLevel="0" collapsed="false">
      <c r="A704" s="7" t="s">
        <v>960</v>
      </c>
      <c r="B704" s="2" t="s">
        <v>22</v>
      </c>
      <c r="C704" s="1" t="s">
        <v>48</v>
      </c>
      <c r="D704" s="2" t="s">
        <v>970</v>
      </c>
      <c r="E704" s="8" t="s">
        <v>965</v>
      </c>
      <c r="F704" s="2" t="n">
        <f aca="false">COUNTIF(A:A,A704)</f>
        <v>53</v>
      </c>
    </row>
    <row r="705" customFormat="false" ht="14.25" hidden="false" customHeight="false" outlineLevel="0" collapsed="false">
      <c r="A705" s="7" t="s">
        <v>960</v>
      </c>
      <c r="B705" s="2" t="s">
        <v>37</v>
      </c>
      <c r="C705" s="1" t="s">
        <v>48</v>
      </c>
      <c r="D705" s="2" t="s">
        <v>971</v>
      </c>
      <c r="E705" s="8" t="s">
        <v>972</v>
      </c>
      <c r="F705" s="2" t="n">
        <f aca="false">COUNTIF(A:A,A705)</f>
        <v>53</v>
      </c>
    </row>
    <row r="706" customFormat="false" ht="14.25" hidden="false" customHeight="false" outlineLevel="0" collapsed="false">
      <c r="A706" s="7" t="s">
        <v>960</v>
      </c>
      <c r="B706" s="2" t="s">
        <v>7</v>
      </c>
      <c r="C706" s="1" t="s">
        <v>48</v>
      </c>
      <c r="D706" s="2" t="s">
        <v>973</v>
      </c>
      <c r="E706" s="8" t="s">
        <v>974</v>
      </c>
      <c r="F706" s="2" t="n">
        <f aca="false">COUNTIF(A:A,A706)</f>
        <v>53</v>
      </c>
    </row>
    <row r="707" customFormat="false" ht="14.25" hidden="false" customHeight="false" outlineLevel="0" collapsed="false">
      <c r="A707" s="7" t="s">
        <v>960</v>
      </c>
      <c r="B707" s="2" t="s">
        <v>15</v>
      </c>
      <c r="C707" s="1" t="s">
        <v>48</v>
      </c>
      <c r="D707" s="2" t="s">
        <v>975</v>
      </c>
      <c r="E707" s="8" t="s">
        <v>974</v>
      </c>
      <c r="F707" s="2" t="n">
        <f aca="false">COUNTIF(A:A,A707)</f>
        <v>53</v>
      </c>
    </row>
    <row r="708" customFormat="false" ht="14.25" hidden="false" customHeight="false" outlineLevel="0" collapsed="false">
      <c r="A708" s="7" t="s">
        <v>960</v>
      </c>
      <c r="B708" s="2" t="s">
        <v>15</v>
      </c>
      <c r="C708" s="1" t="s">
        <v>48</v>
      </c>
      <c r="D708" s="2" t="s">
        <v>976</v>
      </c>
      <c r="E708" s="8" t="s">
        <v>977</v>
      </c>
      <c r="F708" s="2" t="n">
        <f aca="false">COUNTIF(A:A,A708)</f>
        <v>53</v>
      </c>
    </row>
    <row r="709" customFormat="false" ht="14.25" hidden="false" customHeight="false" outlineLevel="0" collapsed="false">
      <c r="A709" s="7" t="s">
        <v>960</v>
      </c>
      <c r="B709" s="2" t="s">
        <v>15</v>
      </c>
      <c r="C709" s="1" t="s">
        <v>48</v>
      </c>
      <c r="D709" s="2" t="s">
        <v>978</v>
      </c>
      <c r="E709" s="8" t="s">
        <v>979</v>
      </c>
      <c r="F709" s="2" t="n">
        <f aca="false">COUNTIF(A:A,A709)</f>
        <v>53</v>
      </c>
    </row>
    <row r="710" customFormat="false" ht="14.25" hidden="false" customHeight="false" outlineLevel="0" collapsed="false">
      <c r="A710" s="7" t="s">
        <v>960</v>
      </c>
      <c r="B710" s="2" t="s">
        <v>22</v>
      </c>
      <c r="C710" s="1" t="s">
        <v>48</v>
      </c>
      <c r="D710" s="2" t="s">
        <v>980</v>
      </c>
      <c r="E710" s="8" t="s">
        <v>974</v>
      </c>
      <c r="F710" s="2" t="n">
        <f aca="false">COUNTIF(A:A,A710)</f>
        <v>53</v>
      </c>
    </row>
    <row r="711" customFormat="false" ht="14.25" hidden="false" customHeight="false" outlineLevel="0" collapsed="false">
      <c r="A711" s="7" t="s">
        <v>960</v>
      </c>
      <c r="B711" s="2" t="s">
        <v>37</v>
      </c>
      <c r="C711" s="1" t="s">
        <v>38</v>
      </c>
      <c r="D711" s="2" t="s">
        <v>981</v>
      </c>
      <c r="E711" s="8" t="s">
        <v>982</v>
      </c>
      <c r="F711" s="2" t="n">
        <f aca="false">COUNTIF(A:A,A711)</f>
        <v>53</v>
      </c>
    </row>
    <row r="712" customFormat="false" ht="14.25" hidden="false" customHeight="false" outlineLevel="0" collapsed="false">
      <c r="A712" s="7" t="s">
        <v>960</v>
      </c>
      <c r="B712" s="2" t="s">
        <v>15</v>
      </c>
      <c r="C712" s="1" t="s">
        <v>48</v>
      </c>
      <c r="D712" s="2" t="s">
        <v>983</v>
      </c>
      <c r="E712" s="8" t="s">
        <v>984</v>
      </c>
      <c r="F712" s="2" t="n">
        <f aca="false">COUNTIF(A:A,A712)</f>
        <v>53</v>
      </c>
    </row>
    <row r="713" customFormat="false" ht="14.25" hidden="false" customHeight="false" outlineLevel="0" collapsed="false">
      <c r="A713" s="7" t="s">
        <v>960</v>
      </c>
      <c r="B713" s="2" t="s">
        <v>15</v>
      </c>
      <c r="C713" s="1" t="s">
        <v>48</v>
      </c>
      <c r="D713" s="2" t="s">
        <v>985</v>
      </c>
      <c r="E713" s="8" t="s">
        <v>984</v>
      </c>
      <c r="F713" s="2" t="n">
        <f aca="false">COUNTIF(A:A,A713)</f>
        <v>53</v>
      </c>
    </row>
    <row r="714" customFormat="false" ht="14.25" hidden="false" customHeight="false" outlineLevel="0" collapsed="false">
      <c r="A714" s="7" t="s">
        <v>960</v>
      </c>
      <c r="B714" s="2" t="s">
        <v>37</v>
      </c>
      <c r="C714" s="1" t="s">
        <v>48</v>
      </c>
      <c r="D714" s="2" t="s">
        <v>986</v>
      </c>
      <c r="E714" s="8" t="s">
        <v>132</v>
      </c>
      <c r="F714" s="2" t="n">
        <f aca="false">COUNTIF(A:A,A714)</f>
        <v>53</v>
      </c>
    </row>
    <row r="715" customFormat="false" ht="14.25" hidden="false" customHeight="false" outlineLevel="0" collapsed="false">
      <c r="A715" s="7" t="s">
        <v>960</v>
      </c>
      <c r="B715" s="2" t="s">
        <v>37</v>
      </c>
      <c r="C715" s="1" t="s">
        <v>48</v>
      </c>
      <c r="D715" s="2" t="s">
        <v>987</v>
      </c>
      <c r="E715" s="8" t="s">
        <v>988</v>
      </c>
      <c r="F715" s="2" t="n">
        <f aca="false">COUNTIF(A:A,A715)</f>
        <v>53</v>
      </c>
    </row>
    <row r="716" customFormat="false" ht="14.25" hidden="false" customHeight="false" outlineLevel="0" collapsed="false">
      <c r="A716" s="7" t="s">
        <v>960</v>
      </c>
      <c r="B716" s="2" t="s">
        <v>37</v>
      </c>
      <c r="C716" s="1" t="s">
        <v>48</v>
      </c>
      <c r="D716" s="2" t="s">
        <v>989</v>
      </c>
      <c r="E716" s="8" t="s">
        <v>990</v>
      </c>
      <c r="F716" s="2" t="n">
        <f aca="false">COUNTIF(A:A,A716)</f>
        <v>53</v>
      </c>
    </row>
    <row r="717" customFormat="false" ht="14.25" hidden="false" customHeight="false" outlineLevel="0" collapsed="false">
      <c r="A717" s="7" t="s">
        <v>960</v>
      </c>
      <c r="B717" s="2" t="s">
        <v>37</v>
      </c>
      <c r="C717" s="1" t="s">
        <v>48</v>
      </c>
      <c r="D717" s="2" t="s">
        <v>991</v>
      </c>
      <c r="E717" s="8" t="s">
        <v>711</v>
      </c>
      <c r="F717" s="2" t="n">
        <f aca="false">COUNTIF(A:A,A717)</f>
        <v>53</v>
      </c>
    </row>
    <row r="718" customFormat="false" ht="14.25" hidden="false" customHeight="false" outlineLevel="0" collapsed="false">
      <c r="A718" s="7" t="s">
        <v>960</v>
      </c>
      <c r="B718" s="2" t="s">
        <v>37</v>
      </c>
      <c r="C718" s="1" t="s">
        <v>38</v>
      </c>
      <c r="D718" s="2" t="s">
        <v>992</v>
      </c>
      <c r="E718" s="8" t="s">
        <v>993</v>
      </c>
      <c r="F718" s="2" t="n">
        <f aca="false">COUNTIF(A:A,A718)</f>
        <v>53</v>
      </c>
    </row>
    <row r="719" customFormat="false" ht="14.25" hidden="false" customHeight="false" outlineLevel="0" collapsed="false">
      <c r="A719" s="7" t="s">
        <v>960</v>
      </c>
      <c r="B719" s="2" t="s">
        <v>37</v>
      </c>
      <c r="C719" s="1" t="s">
        <v>38</v>
      </c>
      <c r="D719" s="2" t="s">
        <v>994</v>
      </c>
      <c r="E719" s="8" t="s">
        <v>132</v>
      </c>
      <c r="F719" s="2" t="n">
        <f aca="false">COUNTIF(A:A,A719)</f>
        <v>53</v>
      </c>
    </row>
    <row r="720" customFormat="false" ht="14.25" hidden="false" customHeight="false" outlineLevel="0" collapsed="false">
      <c r="A720" s="7" t="s">
        <v>960</v>
      </c>
      <c r="B720" s="2" t="s">
        <v>37</v>
      </c>
      <c r="C720" s="1" t="s">
        <v>38</v>
      </c>
      <c r="D720" s="2" t="s">
        <v>995</v>
      </c>
      <c r="E720" s="8" t="s">
        <v>132</v>
      </c>
      <c r="F720" s="2" t="n">
        <f aca="false">COUNTIF(A:A,A720)</f>
        <v>53</v>
      </c>
    </row>
    <row r="721" customFormat="false" ht="14.25" hidden="false" customHeight="false" outlineLevel="0" collapsed="false">
      <c r="A721" s="7" t="s">
        <v>960</v>
      </c>
      <c r="B721" s="2" t="s">
        <v>7</v>
      </c>
      <c r="C721" s="1" t="s">
        <v>38</v>
      </c>
      <c r="D721" s="2" t="s">
        <v>996</v>
      </c>
      <c r="E721" s="8" t="s">
        <v>997</v>
      </c>
      <c r="F721" s="2" t="n">
        <f aca="false">COUNTIF(A:A,A721)</f>
        <v>53</v>
      </c>
    </row>
    <row r="722" customFormat="false" ht="14.25" hidden="false" customHeight="false" outlineLevel="0" collapsed="false">
      <c r="A722" s="7" t="s">
        <v>960</v>
      </c>
      <c r="B722" s="2" t="s">
        <v>15</v>
      </c>
      <c r="C722" s="1" t="s">
        <v>38</v>
      </c>
      <c r="D722" s="2" t="s">
        <v>998</v>
      </c>
      <c r="E722" s="8" t="s">
        <v>999</v>
      </c>
      <c r="F722" s="2" t="n">
        <f aca="false">COUNTIF(A:A,A722)</f>
        <v>53</v>
      </c>
    </row>
    <row r="723" customFormat="false" ht="14.25" hidden="false" customHeight="false" outlineLevel="0" collapsed="false">
      <c r="A723" s="7" t="s">
        <v>960</v>
      </c>
      <c r="B723" s="2" t="s">
        <v>15</v>
      </c>
      <c r="C723" s="1" t="s">
        <v>38</v>
      </c>
      <c r="D723" s="2" t="s">
        <v>1000</v>
      </c>
      <c r="E723" s="8" t="s">
        <v>1001</v>
      </c>
      <c r="F723" s="2" t="n">
        <f aca="false">COUNTIF(A:A,A723)</f>
        <v>53</v>
      </c>
    </row>
    <row r="724" customFormat="false" ht="14.25" hidden="false" customHeight="false" outlineLevel="0" collapsed="false">
      <c r="A724" s="7" t="s">
        <v>960</v>
      </c>
      <c r="B724" s="2" t="s">
        <v>15</v>
      </c>
      <c r="C724" s="1" t="s">
        <v>38</v>
      </c>
      <c r="D724" s="2" t="s">
        <v>1002</v>
      </c>
      <c r="E724" s="8" t="s">
        <v>1001</v>
      </c>
      <c r="F724" s="2" t="n">
        <f aca="false">COUNTIF(A:A,A724)</f>
        <v>53</v>
      </c>
    </row>
    <row r="725" customFormat="false" ht="14.25" hidden="false" customHeight="false" outlineLevel="0" collapsed="false">
      <c r="A725" s="7" t="s">
        <v>960</v>
      </c>
      <c r="B725" s="2" t="s">
        <v>22</v>
      </c>
      <c r="C725" s="1" t="s">
        <v>38</v>
      </c>
      <c r="D725" s="2" t="s">
        <v>1003</v>
      </c>
      <c r="E725" s="8" t="s">
        <v>997</v>
      </c>
      <c r="F725" s="2" t="n">
        <f aca="false">COUNTIF(A:A,A725)</f>
        <v>53</v>
      </c>
    </row>
    <row r="726" customFormat="false" ht="14.25" hidden="false" customHeight="false" outlineLevel="0" collapsed="false">
      <c r="A726" s="7" t="s">
        <v>960</v>
      </c>
      <c r="B726" s="2" t="s">
        <v>439</v>
      </c>
      <c r="C726" s="1" t="s">
        <v>48</v>
      </c>
      <c r="D726" s="2" t="s">
        <v>1004</v>
      </c>
      <c r="E726" s="8" t="s">
        <v>56</v>
      </c>
      <c r="F726" s="2" t="n">
        <f aca="false">COUNTIF(A:A,A726)</f>
        <v>53</v>
      </c>
    </row>
    <row r="727" customFormat="false" ht="14.25" hidden="false" customHeight="false" outlineLevel="0" collapsed="false">
      <c r="A727" s="7" t="s">
        <v>960</v>
      </c>
      <c r="B727" s="2" t="s">
        <v>439</v>
      </c>
      <c r="C727" s="1" t="s">
        <v>48</v>
      </c>
      <c r="D727" s="2" t="s">
        <v>1005</v>
      </c>
      <c r="E727" s="8" t="s">
        <v>56</v>
      </c>
      <c r="F727" s="2" t="n">
        <f aca="false">COUNTIF(A:A,A727)</f>
        <v>53</v>
      </c>
    </row>
    <row r="728" customFormat="false" ht="14.25" hidden="false" customHeight="false" outlineLevel="0" collapsed="false">
      <c r="A728" s="7" t="s">
        <v>960</v>
      </c>
      <c r="B728" s="2" t="s">
        <v>439</v>
      </c>
      <c r="C728" s="1" t="s">
        <v>48</v>
      </c>
      <c r="D728" s="2" t="s">
        <v>1006</v>
      </c>
      <c r="E728" s="8" t="s">
        <v>56</v>
      </c>
      <c r="F728" s="2" t="n">
        <f aca="false">COUNTIF(A:A,A728)</f>
        <v>53</v>
      </c>
    </row>
    <row r="729" customFormat="false" ht="14.25" hidden="false" customHeight="false" outlineLevel="0" collapsed="false">
      <c r="A729" s="7" t="s">
        <v>960</v>
      </c>
      <c r="B729" s="2" t="s">
        <v>439</v>
      </c>
      <c r="C729" s="1" t="s">
        <v>48</v>
      </c>
      <c r="D729" s="2" t="s">
        <v>1007</v>
      </c>
      <c r="E729" s="8" t="s">
        <v>56</v>
      </c>
      <c r="F729" s="2" t="n">
        <f aca="false">COUNTIF(A:A,A729)</f>
        <v>53</v>
      </c>
    </row>
    <row r="730" customFormat="false" ht="14.25" hidden="false" customHeight="false" outlineLevel="0" collapsed="false">
      <c r="A730" s="7" t="s">
        <v>960</v>
      </c>
      <c r="B730" s="2" t="s">
        <v>7</v>
      </c>
      <c r="C730" s="1" t="s">
        <v>38</v>
      </c>
      <c r="D730" s="2" t="s">
        <v>1008</v>
      </c>
      <c r="E730" s="8" t="s">
        <v>1009</v>
      </c>
      <c r="F730" s="2" t="n">
        <f aca="false">COUNTIF(A:A,A730)</f>
        <v>53</v>
      </c>
    </row>
    <row r="731" customFormat="false" ht="14.25" hidden="false" customHeight="false" outlineLevel="0" collapsed="false">
      <c r="A731" s="7" t="s">
        <v>960</v>
      </c>
      <c r="B731" s="2" t="s">
        <v>22</v>
      </c>
      <c r="C731" s="1" t="s">
        <v>38</v>
      </c>
      <c r="D731" s="2" t="s">
        <v>1010</v>
      </c>
      <c r="E731" s="8" t="s">
        <v>1009</v>
      </c>
      <c r="F731" s="2" t="n">
        <f aca="false">COUNTIF(A:A,A731)</f>
        <v>53</v>
      </c>
    </row>
    <row r="732" customFormat="false" ht="14.25" hidden="false" customHeight="false" outlineLevel="0" collapsed="false">
      <c r="A732" s="7" t="s">
        <v>960</v>
      </c>
      <c r="B732" s="2" t="s">
        <v>439</v>
      </c>
      <c r="C732" s="1" t="s">
        <v>38</v>
      </c>
      <c r="D732" s="2" t="s">
        <v>1011</v>
      </c>
      <c r="E732" s="8" t="s">
        <v>214</v>
      </c>
      <c r="F732" s="2" t="n">
        <f aca="false">COUNTIF(A:A,A732)</f>
        <v>53</v>
      </c>
    </row>
    <row r="733" customFormat="false" ht="14.25" hidden="false" customHeight="false" outlineLevel="0" collapsed="false">
      <c r="A733" s="7" t="s">
        <v>960</v>
      </c>
      <c r="B733" s="2" t="s">
        <v>439</v>
      </c>
      <c r="C733" s="1" t="s">
        <v>38</v>
      </c>
      <c r="D733" s="2" t="s">
        <v>1012</v>
      </c>
      <c r="E733" s="8" t="s">
        <v>214</v>
      </c>
      <c r="F733" s="2" t="n">
        <f aca="false">COUNTIF(A:A,A733)</f>
        <v>53</v>
      </c>
    </row>
    <row r="734" customFormat="false" ht="14.25" hidden="false" customHeight="false" outlineLevel="0" collapsed="false">
      <c r="A734" s="7" t="s">
        <v>960</v>
      </c>
      <c r="B734" s="2" t="s">
        <v>439</v>
      </c>
      <c r="C734" s="1" t="s">
        <v>38</v>
      </c>
      <c r="D734" s="2" t="s">
        <v>1013</v>
      </c>
      <c r="E734" s="8" t="s">
        <v>214</v>
      </c>
      <c r="F734" s="2" t="n">
        <f aca="false">COUNTIF(A:A,A734)</f>
        <v>53</v>
      </c>
    </row>
    <row r="735" customFormat="false" ht="14.25" hidden="false" customHeight="false" outlineLevel="0" collapsed="false">
      <c r="A735" s="7" t="s">
        <v>960</v>
      </c>
      <c r="B735" s="2" t="s">
        <v>439</v>
      </c>
      <c r="C735" s="1" t="s">
        <v>38</v>
      </c>
      <c r="D735" s="2" t="s">
        <v>1014</v>
      </c>
      <c r="E735" s="8" t="s">
        <v>214</v>
      </c>
      <c r="F735" s="2" t="n">
        <f aca="false">COUNTIF(A:A,A735)</f>
        <v>53</v>
      </c>
    </row>
    <row r="736" customFormat="false" ht="14.25" hidden="false" customHeight="false" outlineLevel="0" collapsed="false">
      <c r="A736" s="7" t="s">
        <v>960</v>
      </c>
      <c r="B736" s="2" t="s">
        <v>37</v>
      </c>
      <c r="C736" s="1" t="s">
        <v>38</v>
      </c>
      <c r="D736" s="2" t="s">
        <v>1015</v>
      </c>
      <c r="E736" s="8" t="s">
        <v>214</v>
      </c>
      <c r="F736" s="2" t="n">
        <f aca="false">COUNTIF(A:A,A736)</f>
        <v>53</v>
      </c>
    </row>
    <row r="737" customFormat="false" ht="14.25" hidden="false" customHeight="false" outlineLevel="0" collapsed="false">
      <c r="A737" s="7" t="s">
        <v>960</v>
      </c>
      <c r="B737" s="2" t="s">
        <v>15</v>
      </c>
      <c r="C737" s="1" t="s">
        <v>38</v>
      </c>
      <c r="D737" s="2" t="s">
        <v>1016</v>
      </c>
      <c r="E737" s="8" t="s">
        <v>214</v>
      </c>
      <c r="F737" s="2" t="n">
        <f aca="false">COUNTIF(A:A,A737)</f>
        <v>53</v>
      </c>
    </row>
    <row r="738" customFormat="false" ht="14.25" hidden="false" customHeight="false" outlineLevel="0" collapsed="false">
      <c r="A738" s="7" t="s">
        <v>960</v>
      </c>
      <c r="B738" s="2" t="s">
        <v>7</v>
      </c>
      <c r="C738" s="1" t="s">
        <v>38</v>
      </c>
      <c r="D738" s="2" t="s">
        <v>1017</v>
      </c>
      <c r="E738" s="8" t="s">
        <v>214</v>
      </c>
      <c r="F738" s="2" t="n">
        <f aca="false">COUNTIF(A:A,A738)</f>
        <v>53</v>
      </c>
    </row>
    <row r="739" customFormat="false" ht="14.25" hidden="false" customHeight="false" outlineLevel="0" collapsed="false">
      <c r="A739" s="7" t="s">
        <v>960</v>
      </c>
      <c r="B739" s="2" t="s">
        <v>22</v>
      </c>
      <c r="C739" s="1" t="s">
        <v>38</v>
      </c>
      <c r="D739" s="2" t="s">
        <v>1018</v>
      </c>
      <c r="E739" s="8" t="s">
        <v>214</v>
      </c>
      <c r="F739" s="2" t="n">
        <f aca="false">COUNTIF(A:A,A739)</f>
        <v>53</v>
      </c>
    </row>
    <row r="740" customFormat="false" ht="14.25" hidden="false" customHeight="false" outlineLevel="0" collapsed="false">
      <c r="A740" s="7" t="s">
        <v>960</v>
      </c>
      <c r="B740" s="2" t="s">
        <v>115</v>
      </c>
      <c r="C740" s="1" t="s">
        <v>91</v>
      </c>
      <c r="D740" s="2" t="s">
        <v>1019</v>
      </c>
      <c r="E740" s="8" t="s">
        <v>63</v>
      </c>
      <c r="F740" s="2" t="n">
        <f aca="false">COUNTIF(A:A,A740)</f>
        <v>53</v>
      </c>
    </row>
    <row r="741" customFormat="false" ht="14.25" hidden="false" customHeight="false" outlineLevel="0" collapsed="false">
      <c r="A741" s="7" t="s">
        <v>960</v>
      </c>
      <c r="B741" s="2" t="s">
        <v>115</v>
      </c>
      <c r="C741" s="1" t="s">
        <v>91</v>
      </c>
      <c r="D741" s="2" t="s">
        <v>1020</v>
      </c>
      <c r="E741" s="8" t="s">
        <v>63</v>
      </c>
      <c r="F741" s="2" t="n">
        <f aca="false">COUNTIF(A:A,A741)</f>
        <v>53</v>
      </c>
    </row>
    <row r="742" customFormat="false" ht="14.25" hidden="false" customHeight="false" outlineLevel="0" collapsed="false">
      <c r="A742" s="7" t="s">
        <v>960</v>
      </c>
      <c r="B742" s="2" t="s">
        <v>115</v>
      </c>
      <c r="C742" s="1" t="s">
        <v>335</v>
      </c>
      <c r="D742" s="2" t="s">
        <v>1021</v>
      </c>
      <c r="E742" s="8" t="s">
        <v>63</v>
      </c>
      <c r="F742" s="2" t="n">
        <f aca="false">COUNTIF(A:A,A742)</f>
        <v>53</v>
      </c>
    </row>
    <row r="743" customFormat="false" ht="14.25" hidden="false" customHeight="false" outlineLevel="0" collapsed="false">
      <c r="A743" s="7" t="s">
        <v>960</v>
      </c>
      <c r="B743" s="2" t="s">
        <v>37</v>
      </c>
      <c r="C743" s="1" t="s">
        <v>38</v>
      </c>
      <c r="D743" s="2" t="s">
        <v>1022</v>
      </c>
      <c r="E743" s="8" t="s">
        <v>1023</v>
      </c>
      <c r="F743" s="2" t="n">
        <f aca="false">COUNTIF(A:A,A743)</f>
        <v>53</v>
      </c>
    </row>
    <row r="744" customFormat="false" ht="14.25" hidden="false" customHeight="false" outlineLevel="0" collapsed="false">
      <c r="A744" s="7" t="s">
        <v>960</v>
      </c>
      <c r="B744" s="2" t="s">
        <v>37</v>
      </c>
      <c r="C744" s="1" t="s">
        <v>38</v>
      </c>
      <c r="D744" s="2" t="s">
        <v>1024</v>
      </c>
      <c r="E744" s="8" t="s">
        <v>1023</v>
      </c>
      <c r="F744" s="2" t="n">
        <f aca="false">COUNTIF(A:A,A744)</f>
        <v>53</v>
      </c>
    </row>
    <row r="745" customFormat="false" ht="14.25" hidden="false" customHeight="false" outlineLevel="0" collapsed="false">
      <c r="A745" s="7" t="s">
        <v>960</v>
      </c>
      <c r="B745" s="2" t="s">
        <v>15</v>
      </c>
      <c r="C745" s="1" t="s">
        <v>38</v>
      </c>
      <c r="D745" s="2" t="s">
        <v>1025</v>
      </c>
      <c r="E745" s="8" t="s">
        <v>1026</v>
      </c>
      <c r="F745" s="2" t="n">
        <f aca="false">COUNTIF(A:A,A745)</f>
        <v>53</v>
      </c>
    </row>
    <row r="746" customFormat="false" ht="14.25" hidden="false" customHeight="false" outlineLevel="0" collapsed="false">
      <c r="A746" s="7" t="s">
        <v>960</v>
      </c>
      <c r="B746" s="2" t="s">
        <v>37</v>
      </c>
      <c r="C746" s="1" t="s">
        <v>38</v>
      </c>
      <c r="D746" s="2" t="s">
        <v>1027</v>
      </c>
      <c r="E746" s="8" t="s">
        <v>766</v>
      </c>
      <c r="F746" s="2" t="n">
        <f aca="false">COUNTIF(A:A,A746)</f>
        <v>53</v>
      </c>
    </row>
    <row r="747" customFormat="false" ht="14.25" hidden="false" customHeight="false" outlineLevel="0" collapsed="false">
      <c r="A747" s="7" t="s">
        <v>960</v>
      </c>
      <c r="B747" s="2" t="s">
        <v>37</v>
      </c>
      <c r="C747" s="1" t="s">
        <v>38</v>
      </c>
      <c r="D747" s="2" t="s">
        <v>1028</v>
      </c>
      <c r="E747" s="8" t="s">
        <v>766</v>
      </c>
      <c r="F747" s="2" t="n">
        <f aca="false">COUNTIF(A:A,A747)</f>
        <v>53</v>
      </c>
    </row>
    <row r="748" customFormat="false" ht="14.25" hidden="false" customHeight="false" outlineLevel="0" collapsed="false">
      <c r="A748" s="7" t="s">
        <v>960</v>
      </c>
      <c r="B748" s="2" t="s">
        <v>40</v>
      </c>
      <c r="C748" s="1" t="s">
        <v>48</v>
      </c>
      <c r="D748" s="2" t="s">
        <v>1029</v>
      </c>
      <c r="E748" s="8" t="s">
        <v>178</v>
      </c>
      <c r="F748" s="2" t="n">
        <f aca="false">COUNTIF(A:A,A748)</f>
        <v>53</v>
      </c>
    </row>
    <row r="749" customFormat="false" ht="14.25" hidden="false" customHeight="false" outlineLevel="0" collapsed="false">
      <c r="A749" s="7" t="s">
        <v>960</v>
      </c>
      <c r="B749" s="2" t="s">
        <v>37</v>
      </c>
      <c r="C749" s="1" t="s">
        <v>38</v>
      </c>
      <c r="D749" s="2" t="s">
        <v>1030</v>
      </c>
      <c r="E749" s="8" t="s">
        <v>73</v>
      </c>
      <c r="F749" s="2" t="n">
        <f aca="false">COUNTIF(A:A,A749)</f>
        <v>53</v>
      </c>
    </row>
    <row r="750" customFormat="false" ht="14.25" hidden="false" customHeight="false" outlineLevel="0" collapsed="false">
      <c r="A750" s="7" t="s">
        <v>960</v>
      </c>
      <c r="B750" s="2" t="s">
        <v>37</v>
      </c>
      <c r="C750" s="1" t="s">
        <v>38</v>
      </c>
      <c r="D750" s="2" t="s">
        <v>1031</v>
      </c>
      <c r="E750" s="8" t="s">
        <v>73</v>
      </c>
      <c r="F750" s="2" t="n">
        <f aca="false">COUNTIF(A:A,A750)</f>
        <v>53</v>
      </c>
    </row>
    <row r="751" customFormat="false" ht="14.25" hidden="false" customHeight="false" outlineLevel="0" collapsed="false">
      <c r="A751" s="7" t="s">
        <v>1032</v>
      </c>
      <c r="B751" s="2" t="s">
        <v>78</v>
      </c>
      <c r="C751" s="1" t="s">
        <v>61</v>
      </c>
      <c r="D751" s="2" t="s">
        <v>1033</v>
      </c>
      <c r="E751" s="8" t="s">
        <v>1034</v>
      </c>
      <c r="F751" s="2" t="n">
        <f aca="false">COUNTIF(A:A,A751)</f>
        <v>77</v>
      </c>
    </row>
    <row r="752" customFormat="false" ht="14.25" hidden="false" customHeight="false" outlineLevel="0" collapsed="false">
      <c r="A752" s="7" t="s">
        <v>1032</v>
      </c>
      <c r="B752" s="2" t="s">
        <v>81</v>
      </c>
      <c r="C752" s="1" t="s">
        <v>61</v>
      </c>
      <c r="D752" s="2" t="s">
        <v>1035</v>
      </c>
      <c r="E752" s="8" t="s">
        <v>1036</v>
      </c>
      <c r="F752" s="2" t="n">
        <f aca="false">COUNTIF(A:A,A752)</f>
        <v>77</v>
      </c>
    </row>
    <row r="753" customFormat="false" ht="14.25" hidden="false" customHeight="false" outlineLevel="0" collapsed="false">
      <c r="A753" s="7" t="s">
        <v>1032</v>
      </c>
      <c r="B753" s="2" t="s">
        <v>86</v>
      </c>
      <c r="C753" s="1" t="s">
        <v>61</v>
      </c>
      <c r="D753" s="2" t="s">
        <v>1037</v>
      </c>
      <c r="E753" s="8" t="s">
        <v>560</v>
      </c>
      <c r="F753" s="2" t="n">
        <f aca="false">COUNTIF(A:A,A753)</f>
        <v>77</v>
      </c>
    </row>
    <row r="754" customFormat="false" ht="14.25" hidden="false" customHeight="false" outlineLevel="0" collapsed="false">
      <c r="A754" s="7" t="s">
        <v>1032</v>
      </c>
      <c r="B754" s="2" t="s">
        <v>86</v>
      </c>
      <c r="C754" s="1" t="s">
        <v>61</v>
      </c>
      <c r="D754" s="2" t="s">
        <v>1038</v>
      </c>
      <c r="E754" s="8" t="s">
        <v>90</v>
      </c>
      <c r="F754" s="2" t="n">
        <f aca="false">COUNTIF(A:A,A754)</f>
        <v>77</v>
      </c>
    </row>
    <row r="755" customFormat="false" ht="14.25" hidden="false" customHeight="false" outlineLevel="0" collapsed="false">
      <c r="A755" s="7" t="s">
        <v>1032</v>
      </c>
      <c r="B755" s="2" t="s">
        <v>86</v>
      </c>
      <c r="C755" s="1" t="s">
        <v>61</v>
      </c>
      <c r="D755" s="2" t="s">
        <v>1039</v>
      </c>
      <c r="E755" s="8" t="s">
        <v>90</v>
      </c>
      <c r="F755" s="2" t="n">
        <f aca="false">COUNTIF(A:A,A755)</f>
        <v>77</v>
      </c>
    </row>
    <row r="756" customFormat="false" ht="14.25" hidden="false" customHeight="false" outlineLevel="0" collapsed="false">
      <c r="A756" s="7" t="s">
        <v>1032</v>
      </c>
      <c r="B756" s="2" t="s">
        <v>102</v>
      </c>
      <c r="C756" s="1" t="s">
        <v>61</v>
      </c>
      <c r="D756" s="2" t="s">
        <v>1040</v>
      </c>
      <c r="E756" s="8" t="s">
        <v>1034</v>
      </c>
      <c r="F756" s="2" t="n">
        <f aca="false">COUNTIF(A:A,A756)</f>
        <v>77</v>
      </c>
    </row>
    <row r="757" customFormat="false" ht="14.25" hidden="false" customHeight="false" outlineLevel="0" collapsed="false">
      <c r="A757" s="7" t="s">
        <v>1032</v>
      </c>
      <c r="B757" s="2" t="s">
        <v>78</v>
      </c>
      <c r="C757" s="1" t="s">
        <v>91</v>
      </c>
      <c r="D757" s="2" t="s">
        <v>1041</v>
      </c>
      <c r="E757" s="8" t="s">
        <v>93</v>
      </c>
      <c r="F757" s="2" t="n">
        <f aca="false">COUNTIF(A:A,A757)</f>
        <v>77</v>
      </c>
    </row>
    <row r="758" customFormat="false" ht="14.25" hidden="false" customHeight="false" outlineLevel="0" collapsed="false">
      <c r="A758" s="7" t="s">
        <v>1032</v>
      </c>
      <c r="B758" s="2" t="s">
        <v>94</v>
      </c>
      <c r="C758" s="1" t="s">
        <v>91</v>
      </c>
      <c r="D758" s="2" t="s">
        <v>1042</v>
      </c>
      <c r="E758" s="8" t="s">
        <v>1043</v>
      </c>
      <c r="F758" s="2" t="n">
        <f aca="false">COUNTIF(A:A,A758)</f>
        <v>77</v>
      </c>
    </row>
    <row r="759" customFormat="false" ht="14.25" hidden="false" customHeight="false" outlineLevel="0" collapsed="false">
      <c r="A759" s="7" t="s">
        <v>1032</v>
      </c>
      <c r="B759" s="2" t="s">
        <v>81</v>
      </c>
      <c r="C759" s="1" t="s">
        <v>91</v>
      </c>
      <c r="D759" s="2" t="s">
        <v>1044</v>
      </c>
      <c r="E759" s="8" t="s">
        <v>93</v>
      </c>
      <c r="F759" s="2" t="n">
        <f aca="false">COUNTIF(A:A,A759)</f>
        <v>77</v>
      </c>
    </row>
    <row r="760" customFormat="false" ht="14.25" hidden="false" customHeight="false" outlineLevel="0" collapsed="false">
      <c r="A760" s="7" t="s">
        <v>1032</v>
      </c>
      <c r="B760" s="2" t="s">
        <v>83</v>
      </c>
      <c r="C760" s="1" t="s">
        <v>91</v>
      </c>
      <c r="D760" s="2" t="s">
        <v>1045</v>
      </c>
      <c r="E760" s="8" t="s">
        <v>1046</v>
      </c>
      <c r="F760" s="2" t="n">
        <f aca="false">COUNTIF(A:A,A760)</f>
        <v>77</v>
      </c>
    </row>
    <row r="761" customFormat="false" ht="14.25" hidden="false" customHeight="false" outlineLevel="0" collapsed="false">
      <c r="A761" s="7" t="s">
        <v>1032</v>
      </c>
      <c r="B761" s="2" t="s">
        <v>86</v>
      </c>
      <c r="C761" s="1" t="s">
        <v>91</v>
      </c>
      <c r="D761" s="2" t="s">
        <v>1047</v>
      </c>
      <c r="E761" s="8" t="s">
        <v>93</v>
      </c>
      <c r="F761" s="2" t="n">
        <f aca="false">COUNTIF(A:A,A761)</f>
        <v>77</v>
      </c>
    </row>
    <row r="762" customFormat="false" ht="14.25" hidden="false" customHeight="false" outlineLevel="0" collapsed="false">
      <c r="A762" s="7" t="s">
        <v>1032</v>
      </c>
      <c r="B762" s="2" t="s">
        <v>88</v>
      </c>
      <c r="C762" s="1" t="s">
        <v>91</v>
      </c>
      <c r="D762" s="2" t="s">
        <v>1048</v>
      </c>
      <c r="E762" s="8" t="s">
        <v>1049</v>
      </c>
      <c r="F762" s="2" t="n">
        <f aca="false">COUNTIF(A:A,A762)</f>
        <v>77</v>
      </c>
    </row>
    <row r="763" customFormat="false" ht="14.25" hidden="false" customHeight="false" outlineLevel="0" collapsed="false">
      <c r="A763" s="7" t="s">
        <v>1032</v>
      </c>
      <c r="B763" s="2" t="s">
        <v>102</v>
      </c>
      <c r="C763" s="1" t="s">
        <v>91</v>
      </c>
      <c r="D763" s="2" t="s">
        <v>1050</v>
      </c>
      <c r="E763" s="8" t="s">
        <v>1051</v>
      </c>
      <c r="F763" s="2" t="n">
        <f aca="false">COUNTIF(A:A,A763)</f>
        <v>77</v>
      </c>
    </row>
    <row r="764" customFormat="false" ht="14.25" hidden="false" customHeight="false" outlineLevel="0" collapsed="false">
      <c r="A764" s="7" t="s">
        <v>1032</v>
      </c>
      <c r="B764" s="2" t="s">
        <v>104</v>
      </c>
      <c r="C764" s="1" t="s">
        <v>91</v>
      </c>
      <c r="D764" s="2" t="s">
        <v>1052</v>
      </c>
      <c r="E764" s="8" t="s">
        <v>1053</v>
      </c>
      <c r="F764" s="2" t="n">
        <f aca="false">COUNTIF(A:A,A764)</f>
        <v>77</v>
      </c>
    </row>
    <row r="765" customFormat="false" ht="14.25" hidden="false" customHeight="false" outlineLevel="0" collapsed="false">
      <c r="A765" s="7" t="s">
        <v>1032</v>
      </c>
      <c r="B765" s="2" t="s">
        <v>104</v>
      </c>
      <c r="C765" s="1" t="s">
        <v>91</v>
      </c>
      <c r="D765" s="2" t="s">
        <v>1054</v>
      </c>
      <c r="E765" s="8" t="s">
        <v>1055</v>
      </c>
      <c r="F765" s="2" t="n">
        <f aca="false">COUNTIF(A:A,A765)</f>
        <v>77</v>
      </c>
    </row>
    <row r="766" customFormat="false" ht="14.25" hidden="false" customHeight="false" outlineLevel="0" collapsed="false">
      <c r="A766" s="7" t="s">
        <v>1032</v>
      </c>
      <c r="B766" s="2" t="s">
        <v>104</v>
      </c>
      <c r="C766" s="1" t="s">
        <v>91</v>
      </c>
      <c r="D766" s="2" t="s">
        <v>1056</v>
      </c>
      <c r="E766" s="8" t="s">
        <v>1055</v>
      </c>
      <c r="F766" s="2" t="n">
        <f aca="false">COUNTIF(A:A,A766)</f>
        <v>77</v>
      </c>
    </row>
    <row r="767" customFormat="false" ht="14.25" hidden="false" customHeight="false" outlineLevel="0" collapsed="false">
      <c r="A767" s="7" t="s">
        <v>1032</v>
      </c>
      <c r="B767" s="2" t="s">
        <v>104</v>
      </c>
      <c r="C767" s="1" t="s">
        <v>91</v>
      </c>
      <c r="D767" s="2" t="s">
        <v>1057</v>
      </c>
      <c r="E767" s="8" t="s">
        <v>1055</v>
      </c>
      <c r="F767" s="2" t="n">
        <f aca="false">COUNTIF(A:A,A767)</f>
        <v>77</v>
      </c>
    </row>
    <row r="768" customFormat="false" ht="14.25" hidden="false" customHeight="false" outlineLevel="0" collapsed="false">
      <c r="A768" s="7" t="s">
        <v>1032</v>
      </c>
      <c r="B768" s="2" t="s">
        <v>104</v>
      </c>
      <c r="C768" s="1" t="s">
        <v>91</v>
      </c>
      <c r="D768" s="2" t="s">
        <v>1058</v>
      </c>
      <c r="E768" s="8" t="s">
        <v>1059</v>
      </c>
      <c r="F768" s="2" t="n">
        <f aca="false">COUNTIF(A:A,A768)</f>
        <v>77</v>
      </c>
    </row>
    <row r="769" customFormat="false" ht="14.25" hidden="false" customHeight="false" outlineLevel="0" collapsed="false">
      <c r="A769" s="7" t="s">
        <v>1032</v>
      </c>
      <c r="B769" s="2" t="s">
        <v>104</v>
      </c>
      <c r="C769" s="1" t="s">
        <v>91</v>
      </c>
      <c r="D769" s="2" t="s">
        <v>1060</v>
      </c>
      <c r="E769" s="8" t="s">
        <v>1059</v>
      </c>
      <c r="F769" s="2" t="n">
        <f aca="false">COUNTIF(A:A,A769)</f>
        <v>77</v>
      </c>
    </row>
    <row r="770" customFormat="false" ht="14.25" hidden="false" customHeight="false" outlineLevel="0" collapsed="false">
      <c r="A770" s="7" t="s">
        <v>1032</v>
      </c>
      <c r="B770" s="2" t="s">
        <v>104</v>
      </c>
      <c r="C770" s="1" t="s">
        <v>91</v>
      </c>
      <c r="D770" s="2" t="s">
        <v>1061</v>
      </c>
      <c r="E770" s="8" t="s">
        <v>1059</v>
      </c>
      <c r="F770" s="2" t="n">
        <f aca="false">COUNTIF(A:A,A770)</f>
        <v>77</v>
      </c>
    </row>
    <row r="771" customFormat="false" ht="14.25" hidden="false" customHeight="false" outlineLevel="0" collapsed="false">
      <c r="A771" s="7" t="s">
        <v>1032</v>
      </c>
      <c r="B771" s="2" t="s">
        <v>104</v>
      </c>
      <c r="C771" s="1" t="s">
        <v>91</v>
      </c>
      <c r="D771" s="2" t="s">
        <v>1062</v>
      </c>
      <c r="E771" s="8" t="s">
        <v>90</v>
      </c>
      <c r="F771" s="2" t="n">
        <f aca="false">COUNTIF(A:A,A771)</f>
        <v>77</v>
      </c>
    </row>
    <row r="772" customFormat="false" ht="14.25" hidden="false" customHeight="false" outlineLevel="0" collapsed="false">
      <c r="A772" s="7" t="s">
        <v>1032</v>
      </c>
      <c r="B772" s="2" t="s">
        <v>104</v>
      </c>
      <c r="C772" s="1" t="s">
        <v>91</v>
      </c>
      <c r="D772" s="2" t="s">
        <v>1063</v>
      </c>
      <c r="E772" s="8" t="s">
        <v>90</v>
      </c>
      <c r="F772" s="2" t="n">
        <f aca="false">COUNTIF(A:A,A772)</f>
        <v>77</v>
      </c>
    </row>
    <row r="773" customFormat="false" ht="14.25" hidden="false" customHeight="false" outlineLevel="0" collapsed="false">
      <c r="A773" s="7" t="s">
        <v>1032</v>
      </c>
      <c r="B773" s="2" t="s">
        <v>104</v>
      </c>
      <c r="C773" s="1" t="s">
        <v>91</v>
      </c>
      <c r="D773" s="2" t="s">
        <v>1064</v>
      </c>
      <c r="E773" s="8" t="s">
        <v>90</v>
      </c>
      <c r="F773" s="2" t="n">
        <f aca="false">COUNTIF(A:A,A773)</f>
        <v>77</v>
      </c>
    </row>
    <row r="774" customFormat="false" ht="14.25" hidden="false" customHeight="false" outlineLevel="0" collapsed="false">
      <c r="A774" s="7" t="s">
        <v>1032</v>
      </c>
      <c r="B774" s="2" t="s">
        <v>115</v>
      </c>
      <c r="C774" s="1" t="s">
        <v>91</v>
      </c>
      <c r="D774" s="2" t="s">
        <v>1065</v>
      </c>
      <c r="E774" s="8" t="s">
        <v>1066</v>
      </c>
      <c r="F774" s="2" t="n">
        <f aca="false">COUNTIF(A:A,A774)</f>
        <v>77</v>
      </c>
    </row>
    <row r="775" customFormat="false" ht="14.25" hidden="false" customHeight="false" outlineLevel="0" collapsed="false">
      <c r="A775" s="7" t="s">
        <v>1032</v>
      </c>
      <c r="B775" s="2" t="s">
        <v>115</v>
      </c>
      <c r="C775" s="1" t="s">
        <v>91</v>
      </c>
      <c r="D775" s="2" t="s">
        <v>1067</v>
      </c>
      <c r="E775" s="8" t="s">
        <v>1068</v>
      </c>
      <c r="F775" s="2" t="n">
        <f aca="false">COUNTIF(A:A,A775)</f>
        <v>77</v>
      </c>
    </row>
    <row r="776" customFormat="false" ht="14.25" hidden="false" customHeight="false" outlineLevel="0" collapsed="false">
      <c r="A776" s="7" t="s">
        <v>1032</v>
      </c>
      <c r="B776" s="2" t="s">
        <v>115</v>
      </c>
      <c r="C776" s="1" t="s">
        <v>91</v>
      </c>
      <c r="D776" s="2" t="s">
        <v>1069</v>
      </c>
      <c r="E776" s="8" t="s">
        <v>1068</v>
      </c>
      <c r="F776" s="2" t="n">
        <f aca="false">COUNTIF(A:A,A776)</f>
        <v>77</v>
      </c>
    </row>
    <row r="777" customFormat="false" ht="14.25" hidden="false" customHeight="false" outlineLevel="0" collapsed="false">
      <c r="A777" s="7" t="s">
        <v>1032</v>
      </c>
      <c r="B777" s="2" t="s">
        <v>115</v>
      </c>
      <c r="C777" s="1" t="s">
        <v>91</v>
      </c>
      <c r="D777" s="2" t="s">
        <v>1070</v>
      </c>
      <c r="E777" s="8" t="s">
        <v>1068</v>
      </c>
      <c r="F777" s="2" t="n">
        <f aca="false">COUNTIF(A:A,A777)</f>
        <v>77</v>
      </c>
    </row>
    <row r="778" customFormat="false" ht="14.25" hidden="false" customHeight="false" outlineLevel="0" collapsed="false">
      <c r="A778" s="7" t="s">
        <v>1032</v>
      </c>
      <c r="B778" s="2" t="s">
        <v>115</v>
      </c>
      <c r="C778" s="1" t="s">
        <v>91</v>
      </c>
      <c r="D778" s="2" t="s">
        <v>1071</v>
      </c>
      <c r="E778" s="8" t="s">
        <v>1068</v>
      </c>
      <c r="F778" s="2" t="n">
        <f aca="false">COUNTIF(A:A,A778)</f>
        <v>77</v>
      </c>
    </row>
    <row r="779" customFormat="false" ht="14.25" hidden="false" customHeight="false" outlineLevel="0" collapsed="false">
      <c r="A779" s="7" t="s">
        <v>1032</v>
      </c>
      <c r="B779" s="2" t="s">
        <v>78</v>
      </c>
      <c r="C779" s="1" t="s">
        <v>123</v>
      </c>
      <c r="D779" s="2" t="s">
        <v>1072</v>
      </c>
      <c r="E779" s="8" t="s">
        <v>127</v>
      </c>
      <c r="F779" s="2" t="n">
        <f aca="false">COUNTIF(A:A,A779)</f>
        <v>77</v>
      </c>
    </row>
    <row r="780" customFormat="false" ht="14.25" hidden="false" customHeight="false" outlineLevel="0" collapsed="false">
      <c r="A780" s="7" t="s">
        <v>1032</v>
      </c>
      <c r="B780" s="2" t="s">
        <v>94</v>
      </c>
      <c r="C780" s="1" t="s">
        <v>123</v>
      </c>
      <c r="D780" s="2" t="s">
        <v>1073</v>
      </c>
      <c r="E780" s="8" t="s">
        <v>605</v>
      </c>
      <c r="F780" s="2" t="n">
        <f aca="false">COUNTIF(A:A,A780)</f>
        <v>77</v>
      </c>
    </row>
    <row r="781" customFormat="false" ht="14.25" hidden="false" customHeight="false" outlineLevel="0" collapsed="false">
      <c r="A781" s="7" t="s">
        <v>1032</v>
      </c>
      <c r="B781" s="2" t="s">
        <v>81</v>
      </c>
      <c r="C781" s="1" t="s">
        <v>123</v>
      </c>
      <c r="D781" s="2" t="s">
        <v>1074</v>
      </c>
      <c r="E781" s="8" t="s">
        <v>127</v>
      </c>
      <c r="F781" s="2" t="n">
        <f aca="false">COUNTIF(A:A,A781)</f>
        <v>77</v>
      </c>
    </row>
    <row r="782" customFormat="false" ht="14.25" hidden="false" customHeight="false" outlineLevel="0" collapsed="false">
      <c r="A782" s="7" t="s">
        <v>1032</v>
      </c>
      <c r="B782" s="2" t="s">
        <v>83</v>
      </c>
      <c r="C782" s="1" t="s">
        <v>123</v>
      </c>
      <c r="D782" s="2" t="s">
        <v>1075</v>
      </c>
      <c r="E782" s="8" t="s">
        <v>132</v>
      </c>
      <c r="F782" s="2" t="n">
        <f aca="false">COUNTIF(A:A,A782)</f>
        <v>77</v>
      </c>
    </row>
    <row r="783" customFormat="false" ht="14.25" hidden="false" customHeight="false" outlineLevel="0" collapsed="false">
      <c r="A783" s="7" t="s">
        <v>1032</v>
      </c>
      <c r="B783" s="2" t="s">
        <v>86</v>
      </c>
      <c r="C783" s="1" t="s">
        <v>123</v>
      </c>
      <c r="D783" s="2" t="s">
        <v>1076</v>
      </c>
      <c r="E783" s="8" t="s">
        <v>531</v>
      </c>
      <c r="F783" s="2" t="n">
        <f aca="false">COUNTIF(A:A,A783)</f>
        <v>77</v>
      </c>
    </row>
    <row r="784" customFormat="false" ht="14.25" hidden="false" customHeight="false" outlineLevel="0" collapsed="false">
      <c r="A784" s="7" t="s">
        <v>1032</v>
      </c>
      <c r="B784" s="2" t="s">
        <v>88</v>
      </c>
      <c r="C784" s="1" t="s">
        <v>123</v>
      </c>
      <c r="D784" s="2" t="s">
        <v>1077</v>
      </c>
      <c r="E784" s="8" t="s">
        <v>132</v>
      </c>
      <c r="F784" s="2" t="n">
        <f aca="false">COUNTIF(A:A,A784)</f>
        <v>77</v>
      </c>
    </row>
    <row r="785" customFormat="false" ht="14.25" hidden="false" customHeight="false" outlineLevel="0" collapsed="false">
      <c r="A785" s="7" t="s">
        <v>1032</v>
      </c>
      <c r="B785" s="2" t="s">
        <v>102</v>
      </c>
      <c r="C785" s="1" t="s">
        <v>123</v>
      </c>
      <c r="D785" s="2" t="s">
        <v>1078</v>
      </c>
      <c r="E785" s="8" t="s">
        <v>605</v>
      </c>
      <c r="F785" s="2" t="n">
        <f aca="false">COUNTIF(A:A,A785)</f>
        <v>77</v>
      </c>
    </row>
    <row r="786" customFormat="false" ht="14.25" hidden="false" customHeight="false" outlineLevel="0" collapsed="false">
      <c r="A786" s="7" t="s">
        <v>1032</v>
      </c>
      <c r="B786" s="2" t="s">
        <v>104</v>
      </c>
      <c r="C786" s="1" t="s">
        <v>123</v>
      </c>
      <c r="D786" s="2" t="s">
        <v>1079</v>
      </c>
      <c r="E786" s="8" t="s">
        <v>132</v>
      </c>
      <c r="F786" s="2" t="n">
        <f aca="false">COUNTIF(A:A,A786)</f>
        <v>77</v>
      </c>
    </row>
    <row r="787" customFormat="false" ht="14.25" hidden="false" customHeight="false" outlineLevel="0" collapsed="false">
      <c r="A787" s="7" t="s">
        <v>1032</v>
      </c>
      <c r="B787" s="2" t="s">
        <v>104</v>
      </c>
      <c r="C787" s="1" t="s">
        <v>123</v>
      </c>
      <c r="D787" s="2" t="s">
        <v>1080</v>
      </c>
      <c r="E787" s="8" t="s">
        <v>132</v>
      </c>
      <c r="F787" s="2" t="n">
        <f aca="false">COUNTIF(A:A,A787)</f>
        <v>77</v>
      </c>
    </row>
    <row r="788" customFormat="false" ht="14.25" hidden="false" customHeight="false" outlineLevel="0" collapsed="false">
      <c r="A788" s="7" t="s">
        <v>1032</v>
      </c>
      <c r="B788" s="2" t="s">
        <v>104</v>
      </c>
      <c r="C788" s="1" t="s">
        <v>123</v>
      </c>
      <c r="D788" s="2" t="s">
        <v>1081</v>
      </c>
      <c r="E788" s="8" t="s">
        <v>132</v>
      </c>
      <c r="F788" s="2" t="n">
        <f aca="false">COUNTIF(A:A,A788)</f>
        <v>77</v>
      </c>
    </row>
    <row r="789" customFormat="false" ht="14.25" hidden="false" customHeight="false" outlineLevel="0" collapsed="false">
      <c r="A789" s="7" t="s">
        <v>1032</v>
      </c>
      <c r="B789" s="2" t="s">
        <v>104</v>
      </c>
      <c r="C789" s="1" t="s">
        <v>123</v>
      </c>
      <c r="D789" s="2" t="s">
        <v>1082</v>
      </c>
      <c r="E789" s="8" t="s">
        <v>132</v>
      </c>
      <c r="F789" s="2" t="n">
        <f aca="false">COUNTIF(A:A,A789)</f>
        <v>77</v>
      </c>
    </row>
    <row r="790" customFormat="false" ht="14.25" hidden="false" customHeight="false" outlineLevel="0" collapsed="false">
      <c r="A790" s="7" t="s">
        <v>1032</v>
      </c>
      <c r="B790" s="2" t="s">
        <v>104</v>
      </c>
      <c r="C790" s="1" t="s">
        <v>123</v>
      </c>
      <c r="D790" s="2" t="s">
        <v>1083</v>
      </c>
      <c r="E790" s="8" t="s">
        <v>132</v>
      </c>
      <c r="F790" s="2" t="n">
        <f aca="false">COUNTIF(A:A,A790)</f>
        <v>77</v>
      </c>
    </row>
    <row r="791" customFormat="false" ht="14.25" hidden="false" customHeight="false" outlineLevel="0" collapsed="false">
      <c r="A791" s="7" t="s">
        <v>1032</v>
      </c>
      <c r="B791" s="2" t="s">
        <v>104</v>
      </c>
      <c r="C791" s="1" t="s">
        <v>123</v>
      </c>
      <c r="D791" s="2" t="s">
        <v>1084</v>
      </c>
      <c r="E791" s="8" t="s">
        <v>132</v>
      </c>
      <c r="F791" s="2" t="n">
        <f aca="false">COUNTIF(A:A,A791)</f>
        <v>77</v>
      </c>
    </row>
    <row r="792" customFormat="false" ht="14.25" hidden="false" customHeight="false" outlineLevel="0" collapsed="false">
      <c r="A792" s="7" t="s">
        <v>1032</v>
      </c>
      <c r="B792" s="2" t="s">
        <v>104</v>
      </c>
      <c r="C792" s="1" t="s">
        <v>123</v>
      </c>
      <c r="D792" s="2" t="s">
        <v>1085</v>
      </c>
      <c r="E792" s="8" t="s">
        <v>132</v>
      </c>
      <c r="F792" s="2" t="n">
        <f aca="false">COUNTIF(A:A,A792)</f>
        <v>77</v>
      </c>
    </row>
    <row r="793" customFormat="false" ht="14.25" hidden="false" customHeight="false" outlineLevel="0" collapsed="false">
      <c r="A793" s="7" t="s">
        <v>1032</v>
      </c>
      <c r="B793" s="2" t="s">
        <v>141</v>
      </c>
      <c r="C793" s="1" t="s">
        <v>123</v>
      </c>
      <c r="D793" s="2" t="s">
        <v>1086</v>
      </c>
      <c r="E793" s="8" t="s">
        <v>132</v>
      </c>
      <c r="F793" s="2" t="n">
        <f aca="false">COUNTIF(A:A,A793)</f>
        <v>77</v>
      </c>
    </row>
    <row r="794" customFormat="false" ht="14.25" hidden="false" customHeight="false" outlineLevel="0" collapsed="false">
      <c r="A794" s="7" t="s">
        <v>1032</v>
      </c>
      <c r="B794" s="2" t="s">
        <v>143</v>
      </c>
      <c r="C794" s="1" t="s">
        <v>123</v>
      </c>
      <c r="D794" s="2" t="s">
        <v>1087</v>
      </c>
      <c r="E794" s="8" t="s">
        <v>132</v>
      </c>
      <c r="F794" s="2" t="n">
        <f aca="false">COUNTIF(A:A,A794)</f>
        <v>77</v>
      </c>
    </row>
    <row r="795" customFormat="false" ht="14.25" hidden="false" customHeight="false" outlineLevel="0" collapsed="false">
      <c r="A795" s="7" t="s">
        <v>1032</v>
      </c>
      <c r="B795" s="2" t="s">
        <v>115</v>
      </c>
      <c r="C795" s="1" t="s">
        <v>123</v>
      </c>
      <c r="D795" s="2" t="s">
        <v>1088</v>
      </c>
      <c r="E795" s="8" t="s">
        <v>132</v>
      </c>
      <c r="F795" s="2" t="n">
        <f aca="false">COUNTIF(A:A,A795)</f>
        <v>77</v>
      </c>
    </row>
    <row r="796" customFormat="false" ht="14.25" hidden="false" customHeight="false" outlineLevel="0" collapsed="false">
      <c r="A796" s="7" t="s">
        <v>1032</v>
      </c>
      <c r="B796" s="2" t="s">
        <v>115</v>
      </c>
      <c r="C796" s="1" t="s">
        <v>123</v>
      </c>
      <c r="D796" s="2" t="s">
        <v>1089</v>
      </c>
      <c r="E796" s="8" t="s">
        <v>132</v>
      </c>
      <c r="F796" s="2" t="n">
        <f aca="false">COUNTIF(A:A,A796)</f>
        <v>77</v>
      </c>
    </row>
    <row r="797" customFormat="false" ht="14.25" hidden="false" customHeight="false" outlineLevel="0" collapsed="false">
      <c r="A797" s="7" t="s">
        <v>1032</v>
      </c>
      <c r="B797" s="2" t="s">
        <v>115</v>
      </c>
      <c r="C797" s="1" t="s">
        <v>123</v>
      </c>
      <c r="D797" s="2" t="s">
        <v>1090</v>
      </c>
      <c r="E797" s="8" t="s">
        <v>132</v>
      </c>
      <c r="F797" s="2" t="n">
        <f aca="false">COUNTIF(A:A,A797)</f>
        <v>77</v>
      </c>
    </row>
    <row r="798" customFormat="false" ht="14.25" hidden="false" customHeight="false" outlineLevel="0" collapsed="false">
      <c r="A798" s="7" t="s">
        <v>1032</v>
      </c>
      <c r="B798" s="2" t="s">
        <v>115</v>
      </c>
      <c r="C798" s="1" t="s">
        <v>123</v>
      </c>
      <c r="D798" s="2" t="s">
        <v>1091</v>
      </c>
      <c r="E798" s="8" t="s">
        <v>132</v>
      </c>
      <c r="F798" s="2" t="n">
        <f aca="false">COUNTIF(A:A,A798)</f>
        <v>77</v>
      </c>
    </row>
    <row r="799" customFormat="false" ht="14.25" hidden="false" customHeight="false" outlineLevel="0" collapsed="false">
      <c r="A799" s="7" t="s">
        <v>1032</v>
      </c>
      <c r="B799" s="2" t="s">
        <v>115</v>
      </c>
      <c r="C799" s="1" t="s">
        <v>123</v>
      </c>
      <c r="D799" s="2" t="s">
        <v>1092</v>
      </c>
      <c r="E799" s="8" t="s">
        <v>132</v>
      </c>
      <c r="F799" s="2" t="n">
        <f aca="false">COUNTIF(A:A,A799)</f>
        <v>77</v>
      </c>
    </row>
    <row r="800" customFormat="false" ht="14.25" hidden="false" customHeight="false" outlineLevel="0" collapsed="false">
      <c r="A800" s="7" t="s">
        <v>1032</v>
      </c>
      <c r="B800" s="2" t="s">
        <v>150</v>
      </c>
      <c r="C800" s="1" t="s">
        <v>123</v>
      </c>
      <c r="D800" s="2" t="s">
        <v>1093</v>
      </c>
      <c r="E800" s="8" t="s">
        <v>127</v>
      </c>
      <c r="F800" s="2" t="n">
        <f aca="false">COUNTIF(A:A,A800)</f>
        <v>77</v>
      </c>
    </row>
    <row r="801" customFormat="false" ht="14.25" hidden="false" customHeight="false" outlineLevel="0" collapsed="false">
      <c r="A801" s="7" t="s">
        <v>1032</v>
      </c>
      <c r="B801" s="2" t="s">
        <v>143</v>
      </c>
      <c r="C801" s="1" t="s">
        <v>91</v>
      </c>
      <c r="D801" s="2" t="s">
        <v>1094</v>
      </c>
      <c r="E801" s="8" t="s">
        <v>1095</v>
      </c>
      <c r="F801" s="2" t="n">
        <f aca="false">COUNTIF(A:A,A801)</f>
        <v>77</v>
      </c>
    </row>
    <row r="802" customFormat="false" ht="14.25" hidden="false" customHeight="false" outlineLevel="0" collapsed="false">
      <c r="A802" s="7" t="s">
        <v>1032</v>
      </c>
      <c r="B802" s="2" t="s">
        <v>94</v>
      </c>
      <c r="C802" s="1" t="s">
        <v>61</v>
      </c>
      <c r="D802" s="2" t="s">
        <v>1096</v>
      </c>
      <c r="E802" s="8" t="s">
        <v>1097</v>
      </c>
      <c r="F802" s="2" t="n">
        <f aca="false">COUNTIF(A:A,A802)</f>
        <v>77</v>
      </c>
    </row>
    <row r="803" customFormat="false" ht="14.25" hidden="false" customHeight="false" outlineLevel="0" collapsed="false">
      <c r="A803" s="7" t="s">
        <v>1032</v>
      </c>
      <c r="B803" s="2" t="s">
        <v>83</v>
      </c>
      <c r="C803" s="1" t="s">
        <v>61</v>
      </c>
      <c r="D803" s="2" t="s">
        <v>1098</v>
      </c>
      <c r="E803" s="8" t="s">
        <v>1097</v>
      </c>
      <c r="F803" s="2" t="n">
        <f aca="false">COUNTIF(A:A,A803)</f>
        <v>77</v>
      </c>
    </row>
    <row r="804" customFormat="false" ht="14.25" hidden="false" customHeight="false" outlineLevel="0" collapsed="false">
      <c r="A804" s="7" t="s">
        <v>1032</v>
      </c>
      <c r="B804" s="2" t="s">
        <v>94</v>
      </c>
      <c r="C804" s="1" t="s">
        <v>91</v>
      </c>
      <c r="D804" s="2" t="s">
        <v>1099</v>
      </c>
      <c r="E804" s="8" t="s">
        <v>1100</v>
      </c>
      <c r="F804" s="2" t="n">
        <f aca="false">COUNTIF(A:A,A804)</f>
        <v>77</v>
      </c>
    </row>
    <row r="805" customFormat="false" ht="14.25" hidden="false" customHeight="false" outlineLevel="0" collapsed="false">
      <c r="A805" s="7" t="s">
        <v>1032</v>
      </c>
      <c r="B805" s="2" t="s">
        <v>83</v>
      </c>
      <c r="C805" s="1" t="s">
        <v>91</v>
      </c>
      <c r="D805" s="2" t="s">
        <v>1101</v>
      </c>
      <c r="E805" s="8" t="s">
        <v>1102</v>
      </c>
      <c r="F805" s="2" t="n">
        <f aca="false">COUNTIF(A:A,A805)</f>
        <v>77</v>
      </c>
    </row>
    <row r="806" customFormat="false" ht="14.25" hidden="false" customHeight="false" outlineLevel="0" collapsed="false">
      <c r="A806" s="7" t="s">
        <v>1032</v>
      </c>
      <c r="B806" s="2" t="s">
        <v>143</v>
      </c>
      <c r="C806" s="1" t="s">
        <v>91</v>
      </c>
      <c r="D806" s="2" t="s">
        <v>1103</v>
      </c>
      <c r="E806" s="8" t="s">
        <v>1104</v>
      </c>
      <c r="F806" s="2" t="n">
        <f aca="false">COUNTIF(A:A,A806)</f>
        <v>77</v>
      </c>
    </row>
    <row r="807" customFormat="false" ht="14.25" hidden="false" customHeight="false" outlineLevel="0" collapsed="false">
      <c r="A807" s="7" t="s">
        <v>1032</v>
      </c>
      <c r="B807" s="2" t="s">
        <v>150</v>
      </c>
      <c r="C807" s="1" t="s">
        <v>61</v>
      </c>
      <c r="D807" s="2" t="s">
        <v>1105</v>
      </c>
      <c r="E807" s="8" t="s">
        <v>214</v>
      </c>
      <c r="F807" s="2" t="n">
        <f aca="false">COUNTIF(A:A,A807)</f>
        <v>77</v>
      </c>
    </row>
    <row r="808" customFormat="false" ht="14.25" hidden="false" customHeight="false" outlineLevel="0" collapsed="false">
      <c r="A808" s="7" t="s">
        <v>1032</v>
      </c>
      <c r="B808" s="2" t="s">
        <v>78</v>
      </c>
      <c r="C808" s="1" t="s">
        <v>91</v>
      </c>
      <c r="D808" s="2" t="s">
        <v>1106</v>
      </c>
      <c r="E808" s="8" t="s">
        <v>1107</v>
      </c>
      <c r="F808" s="2" t="n">
        <f aca="false">COUNTIF(A:A,A808)</f>
        <v>77</v>
      </c>
    </row>
    <row r="809" customFormat="false" ht="14.25" hidden="false" customHeight="false" outlineLevel="0" collapsed="false">
      <c r="A809" s="7" t="s">
        <v>1032</v>
      </c>
      <c r="B809" s="2" t="s">
        <v>88</v>
      </c>
      <c r="C809" s="1" t="s">
        <v>61</v>
      </c>
      <c r="D809" s="2" t="s">
        <v>1108</v>
      </c>
      <c r="E809" s="8" t="s">
        <v>214</v>
      </c>
      <c r="F809" s="2" t="n">
        <f aca="false">COUNTIF(A:A,A809)</f>
        <v>77</v>
      </c>
    </row>
    <row r="810" customFormat="false" ht="14.25" hidden="false" customHeight="false" outlineLevel="0" collapsed="false">
      <c r="A810" s="7" t="s">
        <v>1032</v>
      </c>
      <c r="B810" s="2" t="s">
        <v>102</v>
      </c>
      <c r="C810" s="1" t="s">
        <v>91</v>
      </c>
      <c r="D810" s="2" t="s">
        <v>1109</v>
      </c>
      <c r="E810" s="8" t="s">
        <v>1110</v>
      </c>
      <c r="F810" s="2" t="n">
        <f aca="false">COUNTIF(A:A,A810)</f>
        <v>77</v>
      </c>
    </row>
    <row r="811" customFormat="false" ht="14.25" hidden="false" customHeight="false" outlineLevel="0" collapsed="false">
      <c r="A811" s="7" t="s">
        <v>1032</v>
      </c>
      <c r="B811" s="2" t="s">
        <v>141</v>
      </c>
      <c r="C811" s="1" t="s">
        <v>91</v>
      </c>
      <c r="D811" s="2" t="s">
        <v>1111</v>
      </c>
      <c r="E811" s="8" t="s">
        <v>1112</v>
      </c>
      <c r="F811" s="2" t="n">
        <f aca="false">COUNTIF(A:A,A811)</f>
        <v>77</v>
      </c>
    </row>
    <row r="812" customFormat="false" ht="14.25" hidden="false" customHeight="false" outlineLevel="0" collapsed="false">
      <c r="A812" s="7" t="s">
        <v>1032</v>
      </c>
      <c r="B812" s="2" t="s">
        <v>150</v>
      </c>
      <c r="C812" s="1" t="s">
        <v>91</v>
      </c>
      <c r="D812" s="2" t="s">
        <v>1113</v>
      </c>
      <c r="E812" s="8" t="s">
        <v>1114</v>
      </c>
      <c r="F812" s="2" t="n">
        <f aca="false">COUNTIF(A:A,A812)</f>
        <v>77</v>
      </c>
    </row>
    <row r="813" customFormat="false" ht="14.25" hidden="false" customHeight="false" outlineLevel="0" collapsed="false">
      <c r="A813" s="7" t="s">
        <v>1032</v>
      </c>
      <c r="B813" s="2" t="s">
        <v>159</v>
      </c>
      <c r="C813" s="1" t="s">
        <v>91</v>
      </c>
      <c r="D813" s="2" t="s">
        <v>1115</v>
      </c>
      <c r="E813" s="8" t="s">
        <v>1116</v>
      </c>
      <c r="F813" s="2" t="n">
        <f aca="false">COUNTIF(A:A,A813)</f>
        <v>77</v>
      </c>
    </row>
    <row r="814" customFormat="false" ht="14.25" hidden="false" customHeight="false" outlineLevel="0" collapsed="false">
      <c r="A814" s="7" t="s">
        <v>1032</v>
      </c>
      <c r="B814" s="2" t="s">
        <v>210</v>
      </c>
      <c r="C814" s="1" t="s">
        <v>91</v>
      </c>
      <c r="D814" s="2" t="s">
        <v>1117</v>
      </c>
      <c r="E814" s="8" t="s">
        <v>63</v>
      </c>
      <c r="F814" s="2" t="n">
        <f aca="false">COUNTIF(A:A,A814)</f>
        <v>77</v>
      </c>
    </row>
    <row r="815" customFormat="false" ht="14.25" hidden="false" customHeight="false" outlineLevel="0" collapsed="false">
      <c r="A815" s="7" t="s">
        <v>1032</v>
      </c>
      <c r="B815" s="2" t="s">
        <v>78</v>
      </c>
      <c r="C815" s="1" t="s">
        <v>91</v>
      </c>
      <c r="D815" s="2" t="s">
        <v>1118</v>
      </c>
      <c r="E815" s="8" t="s">
        <v>1119</v>
      </c>
      <c r="F815" s="2" t="n">
        <f aca="false">COUNTIF(A:A,A815)</f>
        <v>77</v>
      </c>
    </row>
    <row r="816" customFormat="false" ht="14.25" hidden="false" customHeight="false" outlineLevel="0" collapsed="false">
      <c r="A816" s="7" t="s">
        <v>1032</v>
      </c>
      <c r="B816" s="2" t="s">
        <v>86</v>
      </c>
      <c r="C816" s="1" t="s">
        <v>346</v>
      </c>
      <c r="D816" s="2" t="s">
        <v>1120</v>
      </c>
      <c r="E816" s="8" t="s">
        <v>63</v>
      </c>
      <c r="F816" s="2" t="n">
        <f aca="false">COUNTIF(A:A,A816)</f>
        <v>77</v>
      </c>
    </row>
    <row r="817" customFormat="false" ht="14.25" hidden="false" customHeight="false" outlineLevel="0" collapsed="false">
      <c r="A817" s="7" t="s">
        <v>1032</v>
      </c>
      <c r="B817" s="2" t="s">
        <v>86</v>
      </c>
      <c r="C817" s="1" t="s">
        <v>346</v>
      </c>
      <c r="D817" s="2" t="s">
        <v>1121</v>
      </c>
      <c r="E817" s="8" t="s">
        <v>63</v>
      </c>
      <c r="F817" s="2" t="n">
        <f aca="false">COUNTIF(A:A,A817)</f>
        <v>77</v>
      </c>
    </row>
    <row r="818" customFormat="false" ht="14.25" hidden="false" customHeight="false" outlineLevel="0" collapsed="false">
      <c r="A818" s="7" t="s">
        <v>1032</v>
      </c>
      <c r="B818" s="2" t="s">
        <v>143</v>
      </c>
      <c r="C818" s="1" t="s">
        <v>346</v>
      </c>
      <c r="D818" s="2" t="s">
        <v>1122</v>
      </c>
      <c r="E818" s="8" t="s">
        <v>63</v>
      </c>
      <c r="F818" s="2" t="n">
        <f aca="false">COUNTIF(A:A,A818)</f>
        <v>77</v>
      </c>
    </row>
    <row r="819" customFormat="false" ht="14.25" hidden="false" customHeight="false" outlineLevel="0" collapsed="false">
      <c r="A819" s="7" t="s">
        <v>1032</v>
      </c>
      <c r="B819" s="2" t="s">
        <v>225</v>
      </c>
      <c r="C819" s="1" t="s">
        <v>346</v>
      </c>
      <c r="D819" s="2" t="s">
        <v>1123</v>
      </c>
      <c r="E819" s="8" t="s">
        <v>63</v>
      </c>
      <c r="F819" s="2" t="n">
        <f aca="false">COUNTIF(A:A,A819)</f>
        <v>77</v>
      </c>
    </row>
    <row r="820" customFormat="false" ht="14.25" hidden="false" customHeight="false" outlineLevel="0" collapsed="false">
      <c r="A820" s="7" t="s">
        <v>1032</v>
      </c>
      <c r="B820" s="2" t="s">
        <v>115</v>
      </c>
      <c r="C820" s="1" t="s">
        <v>346</v>
      </c>
      <c r="D820" s="2" t="s">
        <v>1124</v>
      </c>
      <c r="E820" s="8" t="s">
        <v>63</v>
      </c>
      <c r="F820" s="2" t="n">
        <f aca="false">COUNTIF(A:A,A820)</f>
        <v>77</v>
      </c>
    </row>
    <row r="821" customFormat="false" ht="14.25" hidden="false" customHeight="false" outlineLevel="0" collapsed="false">
      <c r="A821" s="7" t="s">
        <v>1032</v>
      </c>
      <c r="B821" s="2" t="s">
        <v>115</v>
      </c>
      <c r="C821" s="1" t="s">
        <v>335</v>
      </c>
      <c r="D821" s="2" t="s">
        <v>1125</v>
      </c>
      <c r="E821" s="8" t="s">
        <v>63</v>
      </c>
      <c r="F821" s="2" t="n">
        <f aca="false">COUNTIF(A:A,A821)</f>
        <v>77</v>
      </c>
    </row>
    <row r="822" customFormat="false" ht="14.25" hidden="false" customHeight="false" outlineLevel="0" collapsed="false">
      <c r="A822" s="7" t="s">
        <v>1032</v>
      </c>
      <c r="B822" s="2" t="s">
        <v>184</v>
      </c>
      <c r="C822" s="1" t="s">
        <v>91</v>
      </c>
      <c r="D822" s="2" t="s">
        <v>1126</v>
      </c>
      <c r="E822" s="8" t="s">
        <v>178</v>
      </c>
      <c r="F822" s="2" t="n">
        <f aca="false">COUNTIF(A:A,A822)</f>
        <v>77</v>
      </c>
    </row>
    <row r="823" customFormat="false" ht="14.25" hidden="false" customHeight="false" outlineLevel="0" collapsed="false">
      <c r="A823" s="7" t="s">
        <v>1032</v>
      </c>
      <c r="B823" s="2" t="s">
        <v>193</v>
      </c>
      <c r="C823" s="1" t="s">
        <v>91</v>
      </c>
      <c r="D823" s="2" t="s">
        <v>1127</v>
      </c>
      <c r="E823" s="8" t="s">
        <v>76</v>
      </c>
      <c r="F823" s="2" t="n">
        <f aca="false">COUNTIF(A:A,A823)</f>
        <v>77</v>
      </c>
    </row>
    <row r="824" customFormat="false" ht="14.25" hidden="false" customHeight="false" outlineLevel="0" collapsed="false">
      <c r="A824" s="7" t="s">
        <v>1032</v>
      </c>
      <c r="B824" s="2" t="s">
        <v>115</v>
      </c>
      <c r="C824" s="1" t="s">
        <v>61</v>
      </c>
      <c r="D824" s="2" t="s">
        <v>1128</v>
      </c>
      <c r="E824" s="8" t="s">
        <v>73</v>
      </c>
      <c r="F824" s="2" t="n">
        <f aca="false">COUNTIF(A:A,A824)</f>
        <v>77</v>
      </c>
    </row>
    <row r="825" customFormat="false" ht="14.25" hidden="false" customHeight="false" outlineLevel="0" collapsed="false">
      <c r="A825" s="7" t="s">
        <v>1032</v>
      </c>
      <c r="B825" s="2" t="s">
        <v>679</v>
      </c>
      <c r="C825" s="1" t="s">
        <v>91</v>
      </c>
      <c r="D825" s="2" t="s">
        <v>1129</v>
      </c>
      <c r="E825" s="8" t="s">
        <v>73</v>
      </c>
      <c r="F825" s="2" t="n">
        <f aca="false">COUNTIF(A:A,A825)</f>
        <v>77</v>
      </c>
    </row>
    <row r="826" customFormat="false" ht="14.25" hidden="false" customHeight="false" outlineLevel="0" collapsed="false">
      <c r="A826" s="7" t="s">
        <v>1032</v>
      </c>
      <c r="B826" s="2" t="s">
        <v>164</v>
      </c>
      <c r="C826" s="1" t="s">
        <v>123</v>
      </c>
      <c r="D826" s="2" t="s">
        <v>1130</v>
      </c>
      <c r="E826" s="8" t="s">
        <v>329</v>
      </c>
      <c r="F826" s="2" t="n">
        <f aca="false">COUNTIF(A:A,A826)</f>
        <v>77</v>
      </c>
    </row>
    <row r="827" customFormat="false" ht="14.25" hidden="false" customHeight="false" outlineLevel="0" collapsed="false">
      <c r="A827" s="7" t="s">
        <v>1032</v>
      </c>
      <c r="B827" s="2" t="s">
        <v>191</v>
      </c>
      <c r="C827" s="1" t="s">
        <v>123</v>
      </c>
      <c r="D827" s="2" t="s">
        <v>1131</v>
      </c>
      <c r="E827" s="8" t="s">
        <v>329</v>
      </c>
      <c r="F827" s="2" t="n">
        <f aca="false">COUNTIF(A:A,A827)</f>
        <v>77</v>
      </c>
    </row>
    <row r="828" customFormat="false" ht="14.25" hidden="false" customHeight="false" outlineLevel="0" collapsed="false">
      <c r="A828" s="7" t="s">
        <v>1132</v>
      </c>
      <c r="B828" s="2" t="s">
        <v>195</v>
      </c>
      <c r="C828" s="1" t="s">
        <v>91</v>
      </c>
      <c r="D828" s="2" t="s">
        <v>1133</v>
      </c>
      <c r="E828" s="8" t="s">
        <v>63</v>
      </c>
      <c r="F828" s="2" t="n">
        <f aca="false">COUNTIF(A:A,A828)</f>
        <v>2</v>
      </c>
    </row>
    <row r="829" customFormat="false" ht="14.25" hidden="false" customHeight="false" outlineLevel="0" collapsed="false">
      <c r="A829" s="7" t="s">
        <v>1132</v>
      </c>
      <c r="B829" s="2" t="s">
        <v>186</v>
      </c>
      <c r="C829" s="1" t="s">
        <v>91</v>
      </c>
      <c r="D829" s="2" t="s">
        <v>1134</v>
      </c>
      <c r="E829" s="8" t="s">
        <v>63</v>
      </c>
      <c r="F829" s="2" t="n">
        <f aca="false">COUNTIF(A:A,A829)</f>
        <v>2</v>
      </c>
    </row>
    <row r="830" customFormat="false" ht="14.25" hidden="false" customHeight="false" outlineLevel="0" collapsed="false">
      <c r="A830" s="7" t="s">
        <v>1135</v>
      </c>
      <c r="B830" s="2" t="s">
        <v>37</v>
      </c>
      <c r="C830" s="1" t="s">
        <v>38</v>
      </c>
      <c r="D830" s="2" t="s">
        <v>1136</v>
      </c>
      <c r="E830" s="8" t="s">
        <v>1137</v>
      </c>
      <c r="F830" s="2" t="n">
        <f aca="false">COUNTIF(A:A,A830)</f>
        <v>68</v>
      </c>
    </row>
    <row r="831" customFormat="false" ht="14.25" hidden="false" customHeight="false" outlineLevel="0" collapsed="false">
      <c r="A831" s="7" t="s">
        <v>1135</v>
      </c>
      <c r="B831" s="2" t="s">
        <v>37</v>
      </c>
      <c r="C831" s="1" t="s">
        <v>38</v>
      </c>
      <c r="D831" s="2" t="s">
        <v>1138</v>
      </c>
      <c r="E831" s="8" t="s">
        <v>1137</v>
      </c>
      <c r="F831" s="2" t="n">
        <f aca="false">COUNTIF(A:A,A831)</f>
        <v>68</v>
      </c>
    </row>
    <row r="832" customFormat="false" ht="14.25" hidden="false" customHeight="false" outlineLevel="0" collapsed="false">
      <c r="A832" s="7" t="s">
        <v>1135</v>
      </c>
      <c r="B832" s="2" t="s">
        <v>37</v>
      </c>
      <c r="C832" s="1" t="s">
        <v>38</v>
      </c>
      <c r="D832" s="2" t="s">
        <v>1139</v>
      </c>
      <c r="E832" s="8" t="s">
        <v>1140</v>
      </c>
      <c r="F832" s="2" t="n">
        <f aca="false">COUNTIF(A:A,A832)</f>
        <v>68</v>
      </c>
    </row>
    <row r="833" customFormat="false" ht="14.25" hidden="false" customHeight="false" outlineLevel="0" collapsed="false">
      <c r="A833" s="7" t="s">
        <v>1135</v>
      </c>
      <c r="B833" s="2" t="s">
        <v>37</v>
      </c>
      <c r="C833" s="1" t="s">
        <v>38</v>
      </c>
      <c r="D833" s="2" t="s">
        <v>1141</v>
      </c>
      <c r="E833" s="8" t="s">
        <v>529</v>
      </c>
      <c r="F833" s="2" t="n">
        <f aca="false">COUNTIF(A:A,A833)</f>
        <v>68</v>
      </c>
    </row>
    <row r="834" customFormat="false" ht="14.25" hidden="false" customHeight="false" outlineLevel="0" collapsed="false">
      <c r="A834" s="7" t="s">
        <v>1135</v>
      </c>
      <c r="B834" s="2" t="s">
        <v>7</v>
      </c>
      <c r="C834" s="1" t="s">
        <v>38</v>
      </c>
      <c r="D834" s="2" t="s">
        <v>1142</v>
      </c>
      <c r="E834" s="8" t="s">
        <v>1143</v>
      </c>
      <c r="F834" s="2" t="n">
        <f aca="false">COUNTIF(A:A,A834)</f>
        <v>68</v>
      </c>
    </row>
    <row r="835" customFormat="false" ht="14.25" hidden="false" customHeight="false" outlineLevel="0" collapsed="false">
      <c r="A835" s="7" t="s">
        <v>1135</v>
      </c>
      <c r="B835" s="2" t="s">
        <v>15</v>
      </c>
      <c r="C835" s="1" t="s">
        <v>38</v>
      </c>
      <c r="D835" s="2" t="s">
        <v>1144</v>
      </c>
      <c r="E835" s="8" t="s">
        <v>1143</v>
      </c>
      <c r="F835" s="2" t="n">
        <f aca="false">COUNTIF(A:A,A835)</f>
        <v>68</v>
      </c>
    </row>
    <row r="836" customFormat="false" ht="14.25" hidden="false" customHeight="false" outlineLevel="0" collapsed="false">
      <c r="A836" s="7" t="s">
        <v>1135</v>
      </c>
      <c r="B836" s="2" t="s">
        <v>15</v>
      </c>
      <c r="C836" s="1" t="s">
        <v>38</v>
      </c>
      <c r="D836" s="2" t="s">
        <v>1145</v>
      </c>
      <c r="E836" s="8" t="s">
        <v>1146</v>
      </c>
      <c r="F836" s="2" t="n">
        <f aca="false">COUNTIF(A:A,A836)</f>
        <v>68</v>
      </c>
    </row>
    <row r="837" customFormat="false" ht="14.25" hidden="false" customHeight="false" outlineLevel="0" collapsed="false">
      <c r="A837" s="7" t="s">
        <v>1135</v>
      </c>
      <c r="B837" s="2" t="s">
        <v>22</v>
      </c>
      <c r="C837" s="1" t="s">
        <v>38</v>
      </c>
      <c r="D837" s="2" t="s">
        <v>1147</v>
      </c>
      <c r="E837" s="8" t="s">
        <v>1143</v>
      </c>
      <c r="F837" s="2" t="n">
        <f aca="false">COUNTIF(A:A,A837)</f>
        <v>68</v>
      </c>
    </row>
    <row r="838" customFormat="false" ht="14.25" hidden="false" customHeight="false" outlineLevel="0" collapsed="false">
      <c r="A838" s="7" t="s">
        <v>1135</v>
      </c>
      <c r="B838" s="2" t="s">
        <v>439</v>
      </c>
      <c r="C838" s="1" t="s">
        <v>123</v>
      </c>
      <c r="D838" s="2" t="s">
        <v>1148</v>
      </c>
      <c r="E838" s="8" t="s">
        <v>9</v>
      </c>
      <c r="F838" s="2" t="n">
        <f aca="false">COUNTIF(A:A,A838)</f>
        <v>68</v>
      </c>
    </row>
    <row r="839" customFormat="false" ht="14.25" hidden="false" customHeight="false" outlineLevel="0" collapsed="false">
      <c r="A839" s="7" t="s">
        <v>1135</v>
      </c>
      <c r="B839" s="2" t="s">
        <v>439</v>
      </c>
      <c r="C839" s="1" t="s">
        <v>123</v>
      </c>
      <c r="D839" s="2" t="s">
        <v>1149</v>
      </c>
      <c r="E839" s="8" t="s">
        <v>9</v>
      </c>
      <c r="F839" s="2" t="n">
        <f aca="false">COUNTIF(A:A,A839)</f>
        <v>68</v>
      </c>
    </row>
    <row r="840" customFormat="false" ht="14.25" hidden="false" customHeight="false" outlineLevel="0" collapsed="false">
      <c r="A840" s="7" t="s">
        <v>1135</v>
      </c>
      <c r="B840" s="2" t="s">
        <v>439</v>
      </c>
      <c r="C840" s="1" t="s">
        <v>123</v>
      </c>
      <c r="D840" s="2" t="s">
        <v>1150</v>
      </c>
      <c r="E840" s="8" t="s">
        <v>9</v>
      </c>
      <c r="F840" s="2" t="n">
        <f aca="false">COUNTIF(A:A,A840)</f>
        <v>68</v>
      </c>
    </row>
    <row r="841" customFormat="false" ht="14.25" hidden="false" customHeight="false" outlineLevel="0" collapsed="false">
      <c r="A841" s="7" t="s">
        <v>1135</v>
      </c>
      <c r="B841" s="2" t="s">
        <v>439</v>
      </c>
      <c r="C841" s="1" t="s">
        <v>123</v>
      </c>
      <c r="D841" s="2" t="s">
        <v>1151</v>
      </c>
      <c r="E841" s="8" t="s">
        <v>9</v>
      </c>
      <c r="F841" s="2" t="n">
        <f aca="false">COUNTIF(A:A,A841)</f>
        <v>68</v>
      </c>
    </row>
    <row r="842" customFormat="false" ht="14.25" hidden="false" customHeight="false" outlineLevel="0" collapsed="false">
      <c r="A842" s="7" t="s">
        <v>1135</v>
      </c>
      <c r="B842" s="2" t="s">
        <v>37</v>
      </c>
      <c r="C842" s="1" t="s">
        <v>123</v>
      </c>
      <c r="D842" s="2" t="s">
        <v>1152</v>
      </c>
      <c r="E842" s="8" t="s">
        <v>9</v>
      </c>
      <c r="F842" s="2" t="n">
        <f aca="false">COUNTIF(A:A,A842)</f>
        <v>68</v>
      </c>
    </row>
    <row r="843" customFormat="false" ht="14.25" hidden="false" customHeight="false" outlineLevel="0" collapsed="false">
      <c r="A843" s="7" t="s">
        <v>1135</v>
      </c>
      <c r="B843" s="2" t="s">
        <v>37</v>
      </c>
      <c r="C843" s="1" t="s">
        <v>123</v>
      </c>
      <c r="D843" s="2" t="s">
        <v>1153</v>
      </c>
      <c r="E843" s="8" t="s">
        <v>9</v>
      </c>
      <c r="F843" s="2" t="n">
        <f aca="false">COUNTIF(A:A,A843)</f>
        <v>68</v>
      </c>
    </row>
    <row r="844" customFormat="false" ht="14.25" hidden="false" customHeight="false" outlineLevel="0" collapsed="false">
      <c r="A844" s="7" t="s">
        <v>1135</v>
      </c>
      <c r="B844" s="2" t="s">
        <v>37</v>
      </c>
      <c r="C844" s="1" t="s">
        <v>123</v>
      </c>
      <c r="D844" s="2" t="s">
        <v>1154</v>
      </c>
      <c r="E844" s="8" t="s">
        <v>9</v>
      </c>
      <c r="F844" s="2" t="n">
        <f aca="false">COUNTIF(A:A,A844)</f>
        <v>68</v>
      </c>
    </row>
    <row r="845" customFormat="false" ht="14.25" hidden="false" customHeight="false" outlineLevel="0" collapsed="false">
      <c r="A845" s="7" t="s">
        <v>1135</v>
      </c>
      <c r="B845" s="2" t="s">
        <v>40</v>
      </c>
      <c r="C845" s="1" t="s">
        <v>123</v>
      </c>
      <c r="D845" s="2" t="s">
        <v>1155</v>
      </c>
      <c r="E845" s="8" t="s">
        <v>9</v>
      </c>
      <c r="F845" s="2" t="n">
        <f aca="false">COUNTIF(A:A,A845)</f>
        <v>68</v>
      </c>
    </row>
    <row r="846" customFormat="false" ht="14.25" hidden="false" customHeight="false" outlineLevel="0" collapsed="false">
      <c r="A846" s="7" t="s">
        <v>1135</v>
      </c>
      <c r="B846" s="2" t="s">
        <v>40</v>
      </c>
      <c r="C846" s="1" t="s">
        <v>123</v>
      </c>
      <c r="D846" s="2" t="s">
        <v>1156</v>
      </c>
      <c r="E846" s="8" t="s">
        <v>9</v>
      </c>
      <c r="F846" s="2" t="n">
        <f aca="false">COUNTIF(A:A,A846)</f>
        <v>68</v>
      </c>
    </row>
    <row r="847" customFormat="false" ht="14.25" hidden="false" customHeight="false" outlineLevel="0" collapsed="false">
      <c r="A847" s="7" t="s">
        <v>1135</v>
      </c>
      <c r="B847" s="2" t="s">
        <v>7</v>
      </c>
      <c r="C847" s="1" t="s">
        <v>123</v>
      </c>
      <c r="D847" s="2" t="s">
        <v>1157</v>
      </c>
      <c r="E847" s="8" t="s">
        <v>9</v>
      </c>
      <c r="F847" s="2" t="n">
        <f aca="false">COUNTIF(A:A,A847)</f>
        <v>68</v>
      </c>
    </row>
    <row r="848" customFormat="false" ht="14.25" hidden="false" customHeight="false" outlineLevel="0" collapsed="false">
      <c r="A848" s="7" t="s">
        <v>1135</v>
      </c>
      <c r="B848" s="2" t="s">
        <v>7</v>
      </c>
      <c r="C848" s="1" t="s">
        <v>123</v>
      </c>
      <c r="D848" s="2" t="s">
        <v>1158</v>
      </c>
      <c r="E848" s="8" t="s">
        <v>9</v>
      </c>
      <c r="F848" s="2" t="n">
        <f aca="false">COUNTIF(A:A,A848)</f>
        <v>68</v>
      </c>
    </row>
    <row r="849" customFormat="false" ht="14.25" hidden="false" customHeight="false" outlineLevel="0" collapsed="false">
      <c r="A849" s="7" t="s">
        <v>1135</v>
      </c>
      <c r="B849" s="2" t="s">
        <v>15</v>
      </c>
      <c r="C849" s="1" t="s">
        <v>123</v>
      </c>
      <c r="D849" s="2" t="s">
        <v>1159</v>
      </c>
      <c r="E849" s="8" t="s">
        <v>9</v>
      </c>
      <c r="F849" s="2" t="n">
        <f aca="false">COUNTIF(A:A,A849)</f>
        <v>68</v>
      </c>
    </row>
    <row r="850" customFormat="false" ht="14.25" hidden="false" customHeight="false" outlineLevel="0" collapsed="false">
      <c r="A850" s="7" t="s">
        <v>1135</v>
      </c>
      <c r="B850" s="2" t="s">
        <v>15</v>
      </c>
      <c r="C850" s="1" t="s">
        <v>123</v>
      </c>
      <c r="D850" s="2" t="s">
        <v>1160</v>
      </c>
      <c r="E850" s="8" t="s">
        <v>9</v>
      </c>
      <c r="F850" s="2" t="n">
        <f aca="false">COUNTIF(A:A,A850)</f>
        <v>68</v>
      </c>
    </row>
    <row r="851" customFormat="false" ht="14.25" hidden="false" customHeight="false" outlineLevel="0" collapsed="false">
      <c r="A851" s="7" t="s">
        <v>1135</v>
      </c>
      <c r="B851" s="2" t="s">
        <v>22</v>
      </c>
      <c r="C851" s="1" t="s">
        <v>123</v>
      </c>
      <c r="D851" s="2" t="s">
        <v>1161</v>
      </c>
      <c r="E851" s="8" t="s">
        <v>1162</v>
      </c>
      <c r="F851" s="2" t="n">
        <f aca="false">COUNTIF(A:A,A851)</f>
        <v>68</v>
      </c>
    </row>
    <row r="852" customFormat="false" ht="14.25" hidden="false" customHeight="false" outlineLevel="0" collapsed="false">
      <c r="A852" s="7" t="s">
        <v>1135</v>
      </c>
      <c r="B852" s="2" t="s">
        <v>439</v>
      </c>
      <c r="C852" s="1" t="s">
        <v>335</v>
      </c>
      <c r="D852" s="2" t="s">
        <v>1163</v>
      </c>
      <c r="E852" s="8" t="s">
        <v>9</v>
      </c>
      <c r="F852" s="2" t="n">
        <f aca="false">COUNTIF(A:A,A852)</f>
        <v>68</v>
      </c>
    </row>
    <row r="853" customFormat="false" ht="14.25" hidden="false" customHeight="false" outlineLevel="0" collapsed="false">
      <c r="A853" s="7" t="s">
        <v>1135</v>
      </c>
      <c r="B853" s="2" t="s">
        <v>439</v>
      </c>
      <c r="C853" s="1" t="s">
        <v>335</v>
      </c>
      <c r="D853" s="2" t="s">
        <v>1164</v>
      </c>
      <c r="E853" s="8" t="s">
        <v>9</v>
      </c>
      <c r="F853" s="2" t="n">
        <f aca="false">COUNTIF(A:A,A853)</f>
        <v>68</v>
      </c>
    </row>
    <row r="854" customFormat="false" ht="14.25" hidden="false" customHeight="false" outlineLevel="0" collapsed="false">
      <c r="A854" s="7" t="s">
        <v>1135</v>
      </c>
      <c r="B854" s="2" t="s">
        <v>439</v>
      </c>
      <c r="C854" s="1" t="s">
        <v>335</v>
      </c>
      <c r="D854" s="2" t="s">
        <v>1165</v>
      </c>
      <c r="E854" s="8" t="s">
        <v>9</v>
      </c>
      <c r="F854" s="2" t="n">
        <f aca="false">COUNTIF(A:A,A854)</f>
        <v>68</v>
      </c>
    </row>
    <row r="855" customFormat="false" ht="14.25" hidden="false" customHeight="false" outlineLevel="0" collapsed="false">
      <c r="A855" s="7" t="s">
        <v>1135</v>
      </c>
      <c r="B855" s="2" t="s">
        <v>439</v>
      </c>
      <c r="C855" s="1" t="s">
        <v>335</v>
      </c>
      <c r="D855" s="2" t="s">
        <v>1166</v>
      </c>
      <c r="E855" s="8" t="s">
        <v>9</v>
      </c>
      <c r="F855" s="2" t="n">
        <f aca="false">COUNTIF(A:A,A855)</f>
        <v>68</v>
      </c>
    </row>
    <row r="856" customFormat="false" ht="14.25" hidden="false" customHeight="false" outlineLevel="0" collapsed="false">
      <c r="A856" s="7" t="s">
        <v>1135</v>
      </c>
      <c r="B856" s="2" t="s">
        <v>37</v>
      </c>
      <c r="C856" s="1" t="s">
        <v>335</v>
      </c>
      <c r="D856" s="2" t="s">
        <v>1167</v>
      </c>
      <c r="E856" s="8" t="s">
        <v>9</v>
      </c>
      <c r="F856" s="2" t="n">
        <f aca="false">COUNTIF(A:A,A856)</f>
        <v>68</v>
      </c>
    </row>
    <row r="857" customFormat="false" ht="14.25" hidden="false" customHeight="false" outlineLevel="0" collapsed="false">
      <c r="A857" s="7" t="s">
        <v>1135</v>
      </c>
      <c r="B857" s="2" t="s">
        <v>37</v>
      </c>
      <c r="C857" s="1" t="s">
        <v>335</v>
      </c>
      <c r="D857" s="2" t="s">
        <v>1168</v>
      </c>
      <c r="E857" s="8" t="s">
        <v>9</v>
      </c>
      <c r="F857" s="2" t="n">
        <f aca="false">COUNTIF(A:A,A857)</f>
        <v>68</v>
      </c>
    </row>
    <row r="858" customFormat="false" ht="14.25" hidden="false" customHeight="false" outlineLevel="0" collapsed="false">
      <c r="A858" s="7" t="s">
        <v>1135</v>
      </c>
      <c r="B858" s="2" t="s">
        <v>439</v>
      </c>
      <c r="C858" s="1" t="s">
        <v>38</v>
      </c>
      <c r="D858" s="2" t="s">
        <v>1169</v>
      </c>
      <c r="E858" s="8" t="s">
        <v>32</v>
      </c>
      <c r="F858" s="2" t="n">
        <f aca="false">COUNTIF(A:A,A858)</f>
        <v>68</v>
      </c>
    </row>
    <row r="859" customFormat="false" ht="14.25" hidden="false" customHeight="false" outlineLevel="0" collapsed="false">
      <c r="A859" s="7" t="s">
        <v>1135</v>
      </c>
      <c r="B859" s="2" t="s">
        <v>439</v>
      </c>
      <c r="C859" s="1" t="s">
        <v>38</v>
      </c>
      <c r="D859" s="2" t="s">
        <v>1170</v>
      </c>
      <c r="E859" s="8" t="s">
        <v>32</v>
      </c>
      <c r="F859" s="2" t="n">
        <f aca="false">COUNTIF(A:A,A859)</f>
        <v>68</v>
      </c>
    </row>
    <row r="860" customFormat="false" ht="14.25" hidden="false" customHeight="false" outlineLevel="0" collapsed="false">
      <c r="A860" s="7" t="s">
        <v>1135</v>
      </c>
      <c r="B860" s="2" t="s">
        <v>439</v>
      </c>
      <c r="C860" s="1" t="s">
        <v>38</v>
      </c>
      <c r="D860" s="2" t="s">
        <v>1171</v>
      </c>
      <c r="E860" s="8" t="s">
        <v>32</v>
      </c>
      <c r="F860" s="2" t="n">
        <f aca="false">COUNTIF(A:A,A860)</f>
        <v>68</v>
      </c>
    </row>
    <row r="861" customFormat="false" ht="14.25" hidden="false" customHeight="false" outlineLevel="0" collapsed="false">
      <c r="A861" s="7" t="s">
        <v>1135</v>
      </c>
      <c r="B861" s="2" t="s">
        <v>439</v>
      </c>
      <c r="C861" s="1" t="s">
        <v>38</v>
      </c>
      <c r="D861" s="2" t="s">
        <v>1172</v>
      </c>
      <c r="E861" s="8" t="s">
        <v>32</v>
      </c>
      <c r="F861" s="2" t="n">
        <f aca="false">COUNTIF(A:A,A861)</f>
        <v>68</v>
      </c>
    </row>
    <row r="862" customFormat="false" ht="14.25" hidden="false" customHeight="false" outlineLevel="0" collapsed="false">
      <c r="A862" s="7" t="s">
        <v>1135</v>
      </c>
      <c r="B862" s="2" t="s">
        <v>439</v>
      </c>
      <c r="C862" s="1" t="s">
        <v>38</v>
      </c>
      <c r="D862" s="2" t="s">
        <v>1173</v>
      </c>
      <c r="E862" s="8" t="s">
        <v>1174</v>
      </c>
      <c r="F862" s="2" t="n">
        <f aca="false">COUNTIF(A:A,A862)</f>
        <v>68</v>
      </c>
    </row>
    <row r="863" customFormat="false" ht="14.25" hidden="false" customHeight="false" outlineLevel="0" collapsed="false">
      <c r="A863" s="7" t="s">
        <v>1135</v>
      </c>
      <c r="B863" s="2" t="s">
        <v>439</v>
      </c>
      <c r="C863" s="1" t="s">
        <v>38</v>
      </c>
      <c r="D863" s="2" t="s">
        <v>1175</v>
      </c>
      <c r="E863" s="8" t="s">
        <v>1174</v>
      </c>
      <c r="F863" s="2" t="n">
        <f aca="false">COUNTIF(A:A,A863)</f>
        <v>68</v>
      </c>
    </row>
    <row r="864" customFormat="false" ht="14.25" hidden="false" customHeight="false" outlineLevel="0" collapsed="false">
      <c r="A864" s="7" t="s">
        <v>1135</v>
      </c>
      <c r="B864" s="2" t="s">
        <v>439</v>
      </c>
      <c r="C864" s="1" t="s">
        <v>38</v>
      </c>
      <c r="D864" s="2" t="s">
        <v>1176</v>
      </c>
      <c r="E864" s="8" t="s">
        <v>1174</v>
      </c>
      <c r="F864" s="2" t="n">
        <f aca="false">COUNTIF(A:A,A864)</f>
        <v>68</v>
      </c>
    </row>
    <row r="865" customFormat="false" ht="14.25" hidden="false" customHeight="false" outlineLevel="0" collapsed="false">
      <c r="A865" s="7" t="s">
        <v>1135</v>
      </c>
      <c r="B865" s="2" t="s">
        <v>439</v>
      </c>
      <c r="C865" s="1" t="s">
        <v>38</v>
      </c>
      <c r="D865" s="2" t="s">
        <v>1177</v>
      </c>
      <c r="E865" s="8" t="s">
        <v>1174</v>
      </c>
      <c r="F865" s="2" t="n">
        <f aca="false">COUNTIF(A:A,A865)</f>
        <v>68</v>
      </c>
    </row>
    <row r="866" customFormat="false" ht="14.25" hidden="false" customHeight="false" outlineLevel="0" collapsed="false">
      <c r="A866" s="7" t="s">
        <v>1135</v>
      </c>
      <c r="B866" s="2" t="s">
        <v>439</v>
      </c>
      <c r="C866" s="1" t="s">
        <v>38</v>
      </c>
      <c r="D866" s="2" t="s">
        <v>1178</v>
      </c>
      <c r="E866" s="8" t="s">
        <v>1179</v>
      </c>
      <c r="F866" s="2" t="n">
        <f aca="false">COUNTIF(A:A,A866)</f>
        <v>68</v>
      </c>
    </row>
    <row r="867" customFormat="false" ht="14.25" hidden="false" customHeight="false" outlineLevel="0" collapsed="false">
      <c r="A867" s="7" t="s">
        <v>1135</v>
      </c>
      <c r="B867" s="2" t="s">
        <v>439</v>
      </c>
      <c r="C867" s="1" t="s">
        <v>38</v>
      </c>
      <c r="D867" s="2" t="s">
        <v>1180</v>
      </c>
      <c r="E867" s="8" t="s">
        <v>1179</v>
      </c>
      <c r="F867" s="2" t="n">
        <f aca="false">COUNTIF(A:A,A867)</f>
        <v>68</v>
      </c>
    </row>
    <row r="868" customFormat="false" ht="14.25" hidden="false" customHeight="false" outlineLevel="0" collapsed="false">
      <c r="A868" s="7" t="s">
        <v>1135</v>
      </c>
      <c r="B868" s="2" t="s">
        <v>439</v>
      </c>
      <c r="C868" s="1" t="s">
        <v>38</v>
      </c>
      <c r="D868" s="2" t="s">
        <v>1181</v>
      </c>
      <c r="E868" s="8" t="s">
        <v>832</v>
      </c>
      <c r="F868" s="2" t="n">
        <f aca="false">COUNTIF(A:A,A868)</f>
        <v>68</v>
      </c>
    </row>
    <row r="869" customFormat="false" ht="14.25" hidden="false" customHeight="false" outlineLevel="0" collapsed="false">
      <c r="A869" s="7" t="s">
        <v>1135</v>
      </c>
      <c r="B869" s="2" t="s">
        <v>439</v>
      </c>
      <c r="C869" s="1" t="s">
        <v>38</v>
      </c>
      <c r="D869" s="2" t="s">
        <v>1182</v>
      </c>
      <c r="E869" s="8" t="s">
        <v>832</v>
      </c>
      <c r="F869" s="2" t="n">
        <f aca="false">COUNTIF(A:A,A869)</f>
        <v>68</v>
      </c>
    </row>
    <row r="870" customFormat="false" ht="14.25" hidden="false" customHeight="false" outlineLevel="0" collapsed="false">
      <c r="A870" s="7" t="s">
        <v>1135</v>
      </c>
      <c r="B870" s="2" t="s">
        <v>37</v>
      </c>
      <c r="C870" s="1" t="s">
        <v>38</v>
      </c>
      <c r="D870" s="2" t="s">
        <v>1183</v>
      </c>
      <c r="E870" s="8" t="s">
        <v>32</v>
      </c>
      <c r="F870" s="2" t="n">
        <f aca="false">COUNTIF(A:A,A870)</f>
        <v>68</v>
      </c>
    </row>
    <row r="871" customFormat="false" ht="14.25" hidden="false" customHeight="false" outlineLevel="0" collapsed="false">
      <c r="A871" s="7" t="s">
        <v>1135</v>
      </c>
      <c r="B871" s="2" t="s">
        <v>37</v>
      </c>
      <c r="C871" s="1" t="s">
        <v>38</v>
      </c>
      <c r="D871" s="2" t="s">
        <v>1184</v>
      </c>
      <c r="E871" s="8" t="s">
        <v>32</v>
      </c>
      <c r="F871" s="2" t="n">
        <f aca="false">COUNTIF(A:A,A871)</f>
        <v>68</v>
      </c>
    </row>
    <row r="872" customFormat="false" ht="14.25" hidden="false" customHeight="false" outlineLevel="0" collapsed="false">
      <c r="A872" s="7" t="s">
        <v>1135</v>
      </c>
      <c r="B872" s="2" t="s">
        <v>40</v>
      </c>
      <c r="C872" s="1" t="s">
        <v>38</v>
      </c>
      <c r="D872" s="2" t="s">
        <v>1185</v>
      </c>
      <c r="E872" s="8" t="s">
        <v>1186</v>
      </c>
      <c r="F872" s="2" t="n">
        <f aca="false">COUNTIF(A:A,A872)</f>
        <v>68</v>
      </c>
    </row>
    <row r="873" customFormat="false" ht="14.25" hidden="false" customHeight="false" outlineLevel="0" collapsed="false">
      <c r="A873" s="7" t="s">
        <v>1135</v>
      </c>
      <c r="B873" s="2" t="s">
        <v>40</v>
      </c>
      <c r="C873" s="1" t="s">
        <v>38</v>
      </c>
      <c r="D873" s="2" t="s">
        <v>1187</v>
      </c>
      <c r="E873" s="8" t="s">
        <v>1188</v>
      </c>
      <c r="F873" s="2" t="n">
        <f aca="false">COUNTIF(A:A,A873)</f>
        <v>68</v>
      </c>
    </row>
    <row r="874" customFormat="false" ht="14.25" hidden="false" customHeight="false" outlineLevel="0" collapsed="false">
      <c r="A874" s="7" t="s">
        <v>1135</v>
      </c>
      <c r="B874" s="2" t="s">
        <v>42</v>
      </c>
      <c r="C874" s="1" t="s">
        <v>38</v>
      </c>
      <c r="D874" s="2" t="s">
        <v>1189</v>
      </c>
      <c r="E874" s="8" t="s">
        <v>9</v>
      </c>
      <c r="F874" s="2" t="n">
        <f aca="false">COUNTIF(A:A,A874)</f>
        <v>68</v>
      </c>
    </row>
    <row r="875" customFormat="false" ht="14.25" hidden="false" customHeight="false" outlineLevel="0" collapsed="false">
      <c r="A875" s="7" t="s">
        <v>1135</v>
      </c>
      <c r="B875" s="2" t="s">
        <v>15</v>
      </c>
      <c r="C875" s="1" t="s">
        <v>38</v>
      </c>
      <c r="D875" s="2" t="s">
        <v>1190</v>
      </c>
      <c r="E875" s="8" t="s">
        <v>156</v>
      </c>
      <c r="F875" s="2" t="n">
        <f aca="false">COUNTIF(A:A,A875)</f>
        <v>68</v>
      </c>
    </row>
    <row r="876" customFormat="false" ht="14.25" hidden="false" customHeight="false" outlineLevel="0" collapsed="false">
      <c r="A876" s="7" t="s">
        <v>1135</v>
      </c>
      <c r="B876" s="2" t="s">
        <v>15</v>
      </c>
      <c r="C876" s="1" t="s">
        <v>38</v>
      </c>
      <c r="D876" s="2" t="s">
        <v>1191</v>
      </c>
      <c r="E876" s="8" t="s">
        <v>1192</v>
      </c>
      <c r="F876" s="2" t="n">
        <f aca="false">COUNTIF(A:A,A876)</f>
        <v>68</v>
      </c>
    </row>
    <row r="877" customFormat="false" ht="14.25" hidden="false" customHeight="false" outlineLevel="0" collapsed="false">
      <c r="A877" s="7" t="s">
        <v>1135</v>
      </c>
      <c r="B877" s="2" t="s">
        <v>7</v>
      </c>
      <c r="C877" s="1" t="s">
        <v>335</v>
      </c>
      <c r="D877" s="2" t="s">
        <v>1193</v>
      </c>
      <c r="E877" s="8" t="s">
        <v>832</v>
      </c>
      <c r="F877" s="2" t="n">
        <f aca="false">COUNTIF(A:A,A877)</f>
        <v>68</v>
      </c>
    </row>
    <row r="878" customFormat="false" ht="14.25" hidden="false" customHeight="false" outlineLevel="0" collapsed="false">
      <c r="A878" s="7" t="s">
        <v>1135</v>
      </c>
      <c r="B878" s="2" t="s">
        <v>15</v>
      </c>
      <c r="C878" s="1" t="s">
        <v>335</v>
      </c>
      <c r="D878" s="2" t="s">
        <v>1194</v>
      </c>
      <c r="E878" s="8" t="s">
        <v>9</v>
      </c>
      <c r="F878" s="2" t="n">
        <f aca="false">COUNTIF(A:A,A878)</f>
        <v>68</v>
      </c>
    </row>
    <row r="879" customFormat="false" ht="14.25" hidden="false" customHeight="false" outlineLevel="0" collapsed="false">
      <c r="A879" s="7" t="s">
        <v>1135</v>
      </c>
      <c r="B879" s="2" t="s">
        <v>15</v>
      </c>
      <c r="C879" s="1" t="s">
        <v>335</v>
      </c>
      <c r="D879" s="2" t="s">
        <v>1195</v>
      </c>
      <c r="E879" s="8" t="s">
        <v>9</v>
      </c>
      <c r="F879" s="2" t="n">
        <f aca="false">COUNTIF(A:A,A879)</f>
        <v>68</v>
      </c>
    </row>
    <row r="880" customFormat="false" ht="14.25" hidden="false" customHeight="false" outlineLevel="0" collapsed="false">
      <c r="A880" s="7" t="s">
        <v>1135</v>
      </c>
      <c r="B880" s="2" t="s">
        <v>15</v>
      </c>
      <c r="C880" s="1" t="s">
        <v>335</v>
      </c>
      <c r="D880" s="2" t="s">
        <v>1196</v>
      </c>
      <c r="E880" s="8" t="s">
        <v>9</v>
      </c>
      <c r="F880" s="2" t="n">
        <f aca="false">COUNTIF(A:A,A880)</f>
        <v>68</v>
      </c>
    </row>
    <row r="881" customFormat="false" ht="14.25" hidden="false" customHeight="false" outlineLevel="0" collapsed="false">
      <c r="A881" s="7" t="s">
        <v>1135</v>
      </c>
      <c r="B881" s="2" t="s">
        <v>22</v>
      </c>
      <c r="C881" s="1" t="s">
        <v>335</v>
      </c>
      <c r="D881" s="2" t="s">
        <v>1197</v>
      </c>
      <c r="E881" s="8" t="s">
        <v>9</v>
      </c>
      <c r="F881" s="2" t="n">
        <f aca="false">COUNTIF(A:A,A881)</f>
        <v>68</v>
      </c>
    </row>
    <row r="882" customFormat="false" ht="14.25" hidden="false" customHeight="false" outlineLevel="0" collapsed="false">
      <c r="A882" s="7" t="s">
        <v>1135</v>
      </c>
      <c r="B882" s="2" t="s">
        <v>37</v>
      </c>
      <c r="C882" s="1" t="s">
        <v>38</v>
      </c>
      <c r="D882" s="2" t="s">
        <v>1198</v>
      </c>
      <c r="E882" s="8" t="s">
        <v>214</v>
      </c>
      <c r="F882" s="2" t="n">
        <f aca="false">COUNTIF(A:A,A882)</f>
        <v>68</v>
      </c>
    </row>
    <row r="883" customFormat="false" ht="14.25" hidden="false" customHeight="false" outlineLevel="0" collapsed="false">
      <c r="A883" s="7" t="s">
        <v>1135</v>
      </c>
      <c r="B883" s="2" t="s">
        <v>37</v>
      </c>
      <c r="C883" s="1" t="s">
        <v>123</v>
      </c>
      <c r="D883" s="2" t="s">
        <v>1199</v>
      </c>
      <c r="E883" s="8" t="s">
        <v>214</v>
      </c>
      <c r="F883" s="2" t="n">
        <f aca="false">COUNTIF(A:A,A883)</f>
        <v>68</v>
      </c>
    </row>
    <row r="884" customFormat="false" ht="14.25" hidden="false" customHeight="false" outlineLevel="0" collapsed="false">
      <c r="A884" s="7" t="s">
        <v>1135</v>
      </c>
      <c r="B884" s="2" t="s">
        <v>115</v>
      </c>
      <c r="C884" s="1" t="s">
        <v>346</v>
      </c>
      <c r="D884" s="2" t="s">
        <v>1200</v>
      </c>
      <c r="E884" s="8" t="s">
        <v>63</v>
      </c>
      <c r="F884" s="2" t="n">
        <f aca="false">COUNTIF(A:A,A884)</f>
        <v>68</v>
      </c>
    </row>
    <row r="885" customFormat="false" ht="14.25" hidden="false" customHeight="false" outlineLevel="0" collapsed="false">
      <c r="A885" s="7" t="s">
        <v>1135</v>
      </c>
      <c r="B885" s="2" t="s">
        <v>115</v>
      </c>
      <c r="C885" s="1" t="s">
        <v>346</v>
      </c>
      <c r="D885" s="2" t="s">
        <v>1201</v>
      </c>
      <c r="E885" s="8" t="s">
        <v>63</v>
      </c>
      <c r="F885" s="2" t="n">
        <f aca="false">COUNTIF(A:A,A885)</f>
        <v>68</v>
      </c>
    </row>
    <row r="886" customFormat="false" ht="14.25" hidden="false" customHeight="false" outlineLevel="0" collapsed="false">
      <c r="A886" s="7" t="s">
        <v>1135</v>
      </c>
      <c r="B886" s="2" t="s">
        <v>115</v>
      </c>
      <c r="C886" s="1" t="s">
        <v>346</v>
      </c>
      <c r="D886" s="2" t="s">
        <v>1202</v>
      </c>
      <c r="E886" s="8" t="s">
        <v>63</v>
      </c>
      <c r="F886" s="2" t="n">
        <f aca="false">COUNTIF(A:A,A886)</f>
        <v>68</v>
      </c>
    </row>
    <row r="887" customFormat="false" ht="14.25" hidden="false" customHeight="false" outlineLevel="0" collapsed="false">
      <c r="A887" s="7" t="s">
        <v>1135</v>
      </c>
      <c r="B887" s="2" t="s">
        <v>78</v>
      </c>
      <c r="C887" s="1" t="s">
        <v>335</v>
      </c>
      <c r="D887" s="2" t="s">
        <v>1203</v>
      </c>
      <c r="E887" s="8" t="s">
        <v>63</v>
      </c>
      <c r="F887" s="2" t="n">
        <f aca="false">COUNTIF(A:A,A887)</f>
        <v>68</v>
      </c>
    </row>
    <row r="888" customFormat="false" ht="14.25" hidden="false" customHeight="false" outlineLevel="0" collapsed="false">
      <c r="A888" s="7" t="s">
        <v>1135</v>
      </c>
      <c r="B888" s="2" t="s">
        <v>78</v>
      </c>
      <c r="C888" s="1" t="s">
        <v>335</v>
      </c>
      <c r="D888" s="2" t="s">
        <v>1204</v>
      </c>
      <c r="E888" s="8" t="s">
        <v>63</v>
      </c>
      <c r="F888" s="2" t="n">
        <f aca="false">COUNTIF(A:A,A888)</f>
        <v>68</v>
      </c>
    </row>
    <row r="889" customFormat="false" ht="14.25" hidden="false" customHeight="false" outlineLevel="0" collapsed="false">
      <c r="A889" s="7" t="s">
        <v>1135</v>
      </c>
      <c r="B889" s="2" t="s">
        <v>86</v>
      </c>
      <c r="C889" s="1" t="s">
        <v>335</v>
      </c>
      <c r="D889" s="2" t="s">
        <v>1205</v>
      </c>
      <c r="E889" s="8" t="s">
        <v>63</v>
      </c>
      <c r="F889" s="2" t="n">
        <f aca="false">COUNTIF(A:A,A889)</f>
        <v>68</v>
      </c>
    </row>
    <row r="890" customFormat="false" ht="14.25" hidden="false" customHeight="false" outlineLevel="0" collapsed="false">
      <c r="A890" s="7" t="s">
        <v>1135</v>
      </c>
      <c r="B890" s="2" t="s">
        <v>86</v>
      </c>
      <c r="C890" s="1" t="s">
        <v>335</v>
      </c>
      <c r="D890" s="2" t="s">
        <v>1206</v>
      </c>
      <c r="E890" s="8" t="s">
        <v>63</v>
      </c>
      <c r="F890" s="2" t="n">
        <f aca="false">COUNTIF(A:A,A890)</f>
        <v>68</v>
      </c>
    </row>
    <row r="891" customFormat="false" ht="14.25" hidden="false" customHeight="false" outlineLevel="0" collapsed="false">
      <c r="A891" s="7" t="s">
        <v>1135</v>
      </c>
      <c r="B891" s="2" t="s">
        <v>115</v>
      </c>
      <c r="C891" s="1" t="s">
        <v>335</v>
      </c>
      <c r="D891" s="2" t="s">
        <v>1207</v>
      </c>
      <c r="E891" s="8" t="s">
        <v>63</v>
      </c>
      <c r="F891" s="2" t="n">
        <f aca="false">COUNTIF(A:A,A891)</f>
        <v>68</v>
      </c>
    </row>
    <row r="892" customFormat="false" ht="14.25" hidden="false" customHeight="false" outlineLevel="0" collapsed="false">
      <c r="A892" s="7" t="s">
        <v>1135</v>
      </c>
      <c r="B892" s="2" t="s">
        <v>115</v>
      </c>
      <c r="C892" s="1" t="s">
        <v>335</v>
      </c>
      <c r="D892" s="2" t="s">
        <v>1208</v>
      </c>
      <c r="E892" s="8" t="s">
        <v>63</v>
      </c>
      <c r="F892" s="2" t="n">
        <f aca="false">COUNTIF(A:A,A892)</f>
        <v>68</v>
      </c>
    </row>
    <row r="893" customFormat="false" ht="14.25" hidden="false" customHeight="false" outlineLevel="0" collapsed="false">
      <c r="A893" s="7" t="s">
        <v>1135</v>
      </c>
      <c r="B893" s="2" t="s">
        <v>115</v>
      </c>
      <c r="C893" s="1" t="s">
        <v>335</v>
      </c>
      <c r="D893" s="2" t="s">
        <v>1209</v>
      </c>
      <c r="E893" s="8" t="s">
        <v>63</v>
      </c>
      <c r="F893" s="2" t="n">
        <f aca="false">COUNTIF(A:A,A893)</f>
        <v>68</v>
      </c>
    </row>
    <row r="894" customFormat="false" ht="14.25" hidden="false" customHeight="false" outlineLevel="0" collapsed="false">
      <c r="A894" s="7" t="s">
        <v>1135</v>
      </c>
      <c r="B894" s="2" t="s">
        <v>115</v>
      </c>
      <c r="C894" s="1" t="s">
        <v>335</v>
      </c>
      <c r="D894" s="2" t="s">
        <v>1210</v>
      </c>
      <c r="E894" s="8" t="s">
        <v>63</v>
      </c>
      <c r="F894" s="2" t="n">
        <f aca="false">COUNTIF(A:A,A894)</f>
        <v>68</v>
      </c>
    </row>
    <row r="895" customFormat="false" ht="14.25" hidden="false" customHeight="false" outlineLevel="0" collapsed="false">
      <c r="A895" s="7" t="s">
        <v>1135</v>
      </c>
      <c r="B895" s="2" t="s">
        <v>115</v>
      </c>
      <c r="C895" s="1" t="s">
        <v>335</v>
      </c>
      <c r="D895" s="2" t="s">
        <v>1211</v>
      </c>
      <c r="E895" s="8" t="s">
        <v>63</v>
      </c>
      <c r="F895" s="2" t="n">
        <f aca="false">COUNTIF(A:A,A895)</f>
        <v>68</v>
      </c>
    </row>
    <row r="896" customFormat="false" ht="14.25" hidden="false" customHeight="false" outlineLevel="0" collapsed="false">
      <c r="A896" s="7" t="s">
        <v>1135</v>
      </c>
      <c r="B896" s="2" t="s">
        <v>115</v>
      </c>
      <c r="C896" s="1" t="s">
        <v>335</v>
      </c>
      <c r="D896" s="2" t="s">
        <v>1212</v>
      </c>
      <c r="E896" s="8" t="s">
        <v>63</v>
      </c>
      <c r="F896" s="2" t="n">
        <f aca="false">COUNTIF(A:A,A896)</f>
        <v>68</v>
      </c>
    </row>
    <row r="897" customFormat="false" ht="14.25" hidden="false" customHeight="false" outlineLevel="0" collapsed="false">
      <c r="A897" s="7" t="s">
        <v>1135</v>
      </c>
      <c r="B897" s="2" t="s">
        <v>22</v>
      </c>
      <c r="C897" s="1" t="s">
        <v>48</v>
      </c>
      <c r="D897" s="2" t="s">
        <v>1213</v>
      </c>
      <c r="E897" s="8" t="s">
        <v>63</v>
      </c>
      <c r="F897" s="2" t="n">
        <f aca="false">COUNTIF(A:A,A897)</f>
        <v>68</v>
      </c>
    </row>
    <row r="898" customFormat="false" ht="14.25" hidden="false" customHeight="false" outlineLevel="0" collapsed="false">
      <c r="A898" s="7" t="s">
        <v>1214</v>
      </c>
      <c r="B898" s="2" t="s">
        <v>439</v>
      </c>
      <c r="C898" s="1" t="s">
        <v>91</v>
      </c>
      <c r="D898" s="2" t="s">
        <v>1215</v>
      </c>
      <c r="E898" s="8" t="s">
        <v>1216</v>
      </c>
      <c r="F898" s="2" t="n">
        <f aca="false">COUNTIF(A:A,A898)</f>
        <v>78</v>
      </c>
    </row>
    <row r="899" customFormat="false" ht="14.25" hidden="false" customHeight="false" outlineLevel="0" collapsed="false">
      <c r="A899" s="7" t="s">
        <v>1214</v>
      </c>
      <c r="B899" s="2" t="s">
        <v>439</v>
      </c>
      <c r="C899" s="1" t="s">
        <v>91</v>
      </c>
      <c r="D899" s="2" t="s">
        <v>1217</v>
      </c>
      <c r="E899" s="8" t="s">
        <v>1216</v>
      </c>
      <c r="F899" s="2" t="n">
        <f aca="false">COUNTIF(A:A,A899)</f>
        <v>78</v>
      </c>
    </row>
    <row r="900" customFormat="false" ht="14.25" hidden="false" customHeight="false" outlineLevel="0" collapsed="false">
      <c r="A900" s="7" t="s">
        <v>1214</v>
      </c>
      <c r="B900" s="2" t="s">
        <v>439</v>
      </c>
      <c r="C900" s="1" t="s">
        <v>91</v>
      </c>
      <c r="D900" s="2" t="s">
        <v>1218</v>
      </c>
      <c r="E900" s="8" t="s">
        <v>1216</v>
      </c>
      <c r="F900" s="2" t="n">
        <f aca="false">COUNTIF(A:A,A900)</f>
        <v>78</v>
      </c>
    </row>
    <row r="901" customFormat="false" ht="14.25" hidden="false" customHeight="false" outlineLevel="0" collapsed="false">
      <c r="A901" s="7" t="s">
        <v>1214</v>
      </c>
      <c r="B901" s="2" t="s">
        <v>439</v>
      </c>
      <c r="C901" s="1" t="s">
        <v>91</v>
      </c>
      <c r="D901" s="2" t="s">
        <v>1219</v>
      </c>
      <c r="E901" s="8" t="s">
        <v>1216</v>
      </c>
      <c r="F901" s="2" t="n">
        <f aca="false">COUNTIF(A:A,A901)</f>
        <v>78</v>
      </c>
    </row>
    <row r="902" customFormat="false" ht="14.25" hidden="false" customHeight="false" outlineLevel="0" collapsed="false">
      <c r="A902" s="7" t="s">
        <v>1214</v>
      </c>
      <c r="B902" s="2" t="s">
        <v>37</v>
      </c>
      <c r="C902" s="1" t="s">
        <v>91</v>
      </c>
      <c r="D902" s="2" t="s">
        <v>1220</v>
      </c>
      <c r="E902" s="8" t="s">
        <v>1221</v>
      </c>
      <c r="F902" s="2" t="n">
        <f aca="false">COUNTIF(A:A,A902)</f>
        <v>78</v>
      </c>
    </row>
    <row r="903" customFormat="false" ht="14.25" hidden="false" customHeight="false" outlineLevel="0" collapsed="false">
      <c r="A903" s="7" t="s">
        <v>1214</v>
      </c>
      <c r="B903" s="2" t="s">
        <v>37</v>
      </c>
      <c r="C903" s="1" t="s">
        <v>91</v>
      </c>
      <c r="D903" s="2" t="s">
        <v>1222</v>
      </c>
      <c r="E903" s="8" t="s">
        <v>1223</v>
      </c>
      <c r="F903" s="2" t="n">
        <f aca="false">COUNTIF(A:A,A903)</f>
        <v>78</v>
      </c>
    </row>
    <row r="904" customFormat="false" ht="14.25" hidden="false" customHeight="false" outlineLevel="0" collapsed="false">
      <c r="A904" s="7" t="s">
        <v>1214</v>
      </c>
      <c r="B904" s="2" t="s">
        <v>37</v>
      </c>
      <c r="C904" s="1" t="s">
        <v>38</v>
      </c>
      <c r="D904" s="2" t="s">
        <v>1224</v>
      </c>
      <c r="E904" s="8" t="s">
        <v>1225</v>
      </c>
      <c r="F904" s="2" t="n">
        <f aca="false">COUNTIF(A:A,A904)</f>
        <v>78</v>
      </c>
    </row>
    <row r="905" customFormat="false" ht="14.25" hidden="false" customHeight="false" outlineLevel="0" collapsed="false">
      <c r="A905" s="7" t="s">
        <v>1214</v>
      </c>
      <c r="B905" s="2" t="s">
        <v>37</v>
      </c>
      <c r="C905" s="1" t="s">
        <v>38</v>
      </c>
      <c r="D905" s="2" t="s">
        <v>1226</v>
      </c>
      <c r="E905" s="8" t="s">
        <v>1225</v>
      </c>
      <c r="F905" s="2" t="n">
        <f aca="false">COUNTIF(A:A,A905)</f>
        <v>78</v>
      </c>
    </row>
    <row r="906" customFormat="false" ht="14.25" hidden="false" customHeight="false" outlineLevel="0" collapsed="false">
      <c r="A906" s="7" t="s">
        <v>1214</v>
      </c>
      <c r="B906" s="2" t="s">
        <v>37</v>
      </c>
      <c r="C906" s="1" t="s">
        <v>38</v>
      </c>
      <c r="D906" s="2" t="s">
        <v>1227</v>
      </c>
      <c r="E906" s="8" t="s">
        <v>1228</v>
      </c>
      <c r="F906" s="2" t="n">
        <f aca="false">COUNTIF(A:A,A906)</f>
        <v>78</v>
      </c>
    </row>
    <row r="907" customFormat="false" ht="14.25" hidden="false" customHeight="false" outlineLevel="0" collapsed="false">
      <c r="A907" s="7" t="s">
        <v>1214</v>
      </c>
      <c r="B907" s="2" t="s">
        <v>37</v>
      </c>
      <c r="C907" s="1" t="s">
        <v>38</v>
      </c>
      <c r="D907" s="2" t="s">
        <v>1229</v>
      </c>
      <c r="E907" s="8" t="s">
        <v>1230</v>
      </c>
      <c r="F907" s="2" t="n">
        <f aca="false">COUNTIF(A:A,A907)</f>
        <v>78</v>
      </c>
    </row>
    <row r="908" customFormat="false" ht="14.25" hidden="false" customHeight="false" outlineLevel="0" collapsed="false">
      <c r="A908" s="7" t="s">
        <v>1214</v>
      </c>
      <c r="B908" s="2" t="s">
        <v>7</v>
      </c>
      <c r="C908" s="1" t="s">
        <v>38</v>
      </c>
      <c r="D908" s="2" t="s">
        <v>1231</v>
      </c>
      <c r="E908" s="8" t="s">
        <v>1232</v>
      </c>
      <c r="F908" s="2" t="n">
        <f aca="false">COUNTIF(A:A,A908)</f>
        <v>78</v>
      </c>
    </row>
    <row r="909" customFormat="false" ht="14.25" hidden="false" customHeight="false" outlineLevel="0" collapsed="false">
      <c r="A909" s="7" t="s">
        <v>1214</v>
      </c>
      <c r="B909" s="2" t="s">
        <v>15</v>
      </c>
      <c r="C909" s="1" t="s">
        <v>38</v>
      </c>
      <c r="D909" s="2" t="s">
        <v>1233</v>
      </c>
      <c r="E909" s="8" t="s">
        <v>1234</v>
      </c>
      <c r="F909" s="2" t="n">
        <f aca="false">COUNTIF(A:A,A909)</f>
        <v>78</v>
      </c>
    </row>
    <row r="910" customFormat="false" ht="14.25" hidden="false" customHeight="false" outlineLevel="0" collapsed="false">
      <c r="A910" s="7" t="s">
        <v>1214</v>
      </c>
      <c r="B910" s="2" t="s">
        <v>15</v>
      </c>
      <c r="C910" s="1" t="s">
        <v>38</v>
      </c>
      <c r="D910" s="2" t="s">
        <v>1235</v>
      </c>
      <c r="E910" s="8" t="s">
        <v>1236</v>
      </c>
      <c r="F910" s="2" t="n">
        <f aca="false">COUNTIF(A:A,A910)</f>
        <v>78</v>
      </c>
    </row>
    <row r="911" customFormat="false" ht="14.25" hidden="false" customHeight="false" outlineLevel="0" collapsed="false">
      <c r="A911" s="7" t="s">
        <v>1214</v>
      </c>
      <c r="B911" s="2" t="s">
        <v>15</v>
      </c>
      <c r="C911" s="1" t="s">
        <v>38</v>
      </c>
      <c r="D911" s="2" t="s">
        <v>1237</v>
      </c>
      <c r="E911" s="8" t="s">
        <v>1236</v>
      </c>
      <c r="F911" s="2" t="n">
        <f aca="false">COUNTIF(A:A,A911)</f>
        <v>78</v>
      </c>
    </row>
    <row r="912" customFormat="false" ht="14.25" hidden="false" customHeight="false" outlineLevel="0" collapsed="false">
      <c r="A912" s="7" t="s">
        <v>1214</v>
      </c>
      <c r="B912" s="2" t="s">
        <v>22</v>
      </c>
      <c r="C912" s="1" t="s">
        <v>38</v>
      </c>
      <c r="D912" s="2" t="s">
        <v>1238</v>
      </c>
      <c r="E912" s="8" t="s">
        <v>1234</v>
      </c>
      <c r="F912" s="2" t="n">
        <f aca="false">COUNTIF(A:A,A912)</f>
        <v>78</v>
      </c>
    </row>
    <row r="913" customFormat="false" ht="14.25" hidden="false" customHeight="false" outlineLevel="0" collapsed="false">
      <c r="A913" s="7" t="s">
        <v>1214</v>
      </c>
      <c r="B913" s="2" t="s">
        <v>15</v>
      </c>
      <c r="C913" s="1" t="s">
        <v>38</v>
      </c>
      <c r="D913" s="2" t="s">
        <v>1239</v>
      </c>
      <c r="E913" s="8" t="s">
        <v>1240</v>
      </c>
      <c r="F913" s="2" t="n">
        <f aca="false">COUNTIF(A:A,A913)</f>
        <v>78</v>
      </c>
    </row>
    <row r="914" customFormat="false" ht="14.25" hidden="false" customHeight="false" outlineLevel="0" collapsed="false">
      <c r="A914" s="7" t="s">
        <v>1214</v>
      </c>
      <c r="B914" s="2" t="s">
        <v>15</v>
      </c>
      <c r="C914" s="1" t="s">
        <v>38</v>
      </c>
      <c r="D914" s="2" t="s">
        <v>1241</v>
      </c>
      <c r="E914" s="8" t="s">
        <v>1240</v>
      </c>
      <c r="F914" s="2" t="n">
        <f aca="false">COUNTIF(A:A,A914)</f>
        <v>78</v>
      </c>
    </row>
    <row r="915" customFormat="false" ht="14.25" hidden="false" customHeight="false" outlineLevel="0" collapsed="false">
      <c r="A915" s="7" t="s">
        <v>1214</v>
      </c>
      <c r="B915" s="2" t="s">
        <v>7</v>
      </c>
      <c r="C915" s="1" t="s">
        <v>38</v>
      </c>
      <c r="D915" s="2" t="s">
        <v>1242</v>
      </c>
      <c r="E915" s="8" t="s">
        <v>1243</v>
      </c>
      <c r="F915" s="2" t="n">
        <f aca="false">COUNTIF(A:A,A915)</f>
        <v>78</v>
      </c>
    </row>
    <row r="916" customFormat="false" ht="14.25" hidden="false" customHeight="false" outlineLevel="0" collapsed="false">
      <c r="A916" s="7" t="s">
        <v>1214</v>
      </c>
      <c r="B916" s="2" t="s">
        <v>15</v>
      </c>
      <c r="C916" s="1" t="s">
        <v>38</v>
      </c>
      <c r="D916" s="2" t="s">
        <v>1244</v>
      </c>
      <c r="E916" s="8" t="s">
        <v>1245</v>
      </c>
      <c r="F916" s="2" t="n">
        <f aca="false">COUNTIF(A:A,A916)</f>
        <v>78</v>
      </c>
    </row>
    <row r="917" customFormat="false" ht="14.25" hidden="false" customHeight="false" outlineLevel="0" collapsed="false">
      <c r="A917" s="7" t="s">
        <v>1214</v>
      </c>
      <c r="B917" s="2" t="s">
        <v>22</v>
      </c>
      <c r="C917" s="1" t="s">
        <v>38</v>
      </c>
      <c r="D917" s="2" t="s">
        <v>1246</v>
      </c>
      <c r="E917" s="8" t="s">
        <v>1245</v>
      </c>
      <c r="F917" s="2" t="n">
        <f aca="false">COUNTIF(A:A,A917)</f>
        <v>78</v>
      </c>
    </row>
    <row r="918" customFormat="false" ht="14.25" hidden="false" customHeight="false" outlineLevel="0" collapsed="false">
      <c r="A918" s="7" t="s">
        <v>1214</v>
      </c>
      <c r="B918" s="2" t="s">
        <v>279</v>
      </c>
      <c r="C918" s="1" t="n">
        <v>0</v>
      </c>
      <c r="D918" s="2" t="s">
        <v>1247</v>
      </c>
      <c r="E918" s="8" t="s">
        <v>132</v>
      </c>
      <c r="F918" s="2" t="n">
        <f aca="false">COUNTIF(A:A,A918)</f>
        <v>78</v>
      </c>
    </row>
    <row r="919" customFormat="false" ht="14.25" hidden="false" customHeight="false" outlineLevel="0" collapsed="false">
      <c r="A919" s="7" t="s">
        <v>1214</v>
      </c>
      <c r="B919" s="2" t="s">
        <v>439</v>
      </c>
      <c r="C919" s="1" t="s">
        <v>335</v>
      </c>
      <c r="D919" s="2" t="s">
        <v>1248</v>
      </c>
      <c r="E919" s="8" t="s">
        <v>1249</v>
      </c>
      <c r="F919" s="2" t="n">
        <f aca="false">COUNTIF(A:A,A919)</f>
        <v>78</v>
      </c>
    </row>
    <row r="920" customFormat="false" ht="14.25" hidden="false" customHeight="false" outlineLevel="0" collapsed="false">
      <c r="A920" s="7" t="s">
        <v>1214</v>
      </c>
      <c r="B920" s="2" t="s">
        <v>439</v>
      </c>
      <c r="C920" s="1" t="s">
        <v>335</v>
      </c>
      <c r="D920" s="2" t="s">
        <v>1250</v>
      </c>
      <c r="E920" s="8" t="s">
        <v>1249</v>
      </c>
      <c r="F920" s="2" t="n">
        <f aca="false">COUNTIF(A:A,A920)</f>
        <v>78</v>
      </c>
    </row>
    <row r="921" customFormat="false" ht="14.25" hidden="false" customHeight="false" outlineLevel="0" collapsed="false">
      <c r="A921" s="7" t="s">
        <v>1214</v>
      </c>
      <c r="B921" s="2" t="s">
        <v>439</v>
      </c>
      <c r="C921" s="1" t="s">
        <v>335</v>
      </c>
      <c r="D921" s="2" t="s">
        <v>1251</v>
      </c>
      <c r="E921" s="8" t="s">
        <v>1249</v>
      </c>
      <c r="F921" s="2" t="n">
        <f aca="false">COUNTIF(A:A,A921)</f>
        <v>78</v>
      </c>
    </row>
    <row r="922" customFormat="false" ht="14.25" hidden="false" customHeight="false" outlineLevel="0" collapsed="false">
      <c r="A922" s="7" t="s">
        <v>1214</v>
      </c>
      <c r="B922" s="2" t="s">
        <v>439</v>
      </c>
      <c r="C922" s="1" t="s">
        <v>335</v>
      </c>
      <c r="D922" s="2" t="s">
        <v>1252</v>
      </c>
      <c r="E922" s="8" t="s">
        <v>1249</v>
      </c>
      <c r="F922" s="2" t="n">
        <f aca="false">COUNTIF(A:A,A922)</f>
        <v>78</v>
      </c>
    </row>
    <row r="923" customFormat="false" ht="14.25" hidden="false" customHeight="false" outlineLevel="0" collapsed="false">
      <c r="A923" s="7" t="s">
        <v>1214</v>
      </c>
      <c r="B923" s="2" t="s">
        <v>37</v>
      </c>
      <c r="C923" s="1" t="s">
        <v>335</v>
      </c>
      <c r="D923" s="2" t="s">
        <v>1253</v>
      </c>
      <c r="E923" s="8" t="s">
        <v>1249</v>
      </c>
      <c r="F923" s="2" t="n">
        <f aca="false">COUNTIF(A:A,A923)</f>
        <v>78</v>
      </c>
    </row>
    <row r="924" customFormat="false" ht="14.25" hidden="false" customHeight="false" outlineLevel="0" collapsed="false">
      <c r="A924" s="7" t="s">
        <v>1214</v>
      </c>
      <c r="B924" s="2" t="s">
        <v>37</v>
      </c>
      <c r="C924" s="1" t="s">
        <v>335</v>
      </c>
      <c r="D924" s="2" t="s">
        <v>1254</v>
      </c>
      <c r="E924" s="8" t="s">
        <v>1249</v>
      </c>
      <c r="F924" s="2" t="n">
        <f aca="false">COUNTIF(A:A,A924)</f>
        <v>78</v>
      </c>
    </row>
    <row r="925" customFormat="false" ht="14.25" hidden="false" customHeight="false" outlineLevel="0" collapsed="false">
      <c r="A925" s="7" t="s">
        <v>1214</v>
      </c>
      <c r="B925" s="2" t="s">
        <v>439</v>
      </c>
      <c r="C925" s="1" t="s">
        <v>38</v>
      </c>
      <c r="D925" s="2" t="s">
        <v>1255</v>
      </c>
      <c r="E925" s="8" t="s">
        <v>1256</v>
      </c>
      <c r="F925" s="2" t="n">
        <f aca="false">COUNTIF(A:A,A925)</f>
        <v>78</v>
      </c>
    </row>
    <row r="926" customFormat="false" ht="14.25" hidden="false" customHeight="false" outlineLevel="0" collapsed="false">
      <c r="A926" s="7" t="s">
        <v>1214</v>
      </c>
      <c r="B926" s="2" t="s">
        <v>439</v>
      </c>
      <c r="C926" s="1" t="s">
        <v>38</v>
      </c>
      <c r="D926" s="2" t="s">
        <v>1257</v>
      </c>
      <c r="E926" s="8" t="s">
        <v>1258</v>
      </c>
      <c r="F926" s="2" t="n">
        <f aca="false">COUNTIF(A:A,A926)</f>
        <v>78</v>
      </c>
    </row>
    <row r="927" customFormat="false" ht="14.25" hidden="false" customHeight="false" outlineLevel="0" collapsed="false">
      <c r="A927" s="7" t="s">
        <v>1214</v>
      </c>
      <c r="B927" s="2" t="s">
        <v>439</v>
      </c>
      <c r="C927" s="1" t="s">
        <v>38</v>
      </c>
      <c r="D927" s="2" t="s">
        <v>1259</v>
      </c>
      <c r="E927" s="8" t="s">
        <v>1256</v>
      </c>
      <c r="F927" s="2" t="n">
        <f aca="false">COUNTIF(A:A,A927)</f>
        <v>78</v>
      </c>
    </row>
    <row r="928" customFormat="false" ht="14.25" hidden="false" customHeight="false" outlineLevel="0" collapsed="false">
      <c r="A928" s="7" t="s">
        <v>1214</v>
      </c>
      <c r="B928" s="2" t="s">
        <v>439</v>
      </c>
      <c r="C928" s="1" t="s">
        <v>38</v>
      </c>
      <c r="D928" s="2" t="s">
        <v>1260</v>
      </c>
      <c r="E928" s="8" t="s">
        <v>1258</v>
      </c>
      <c r="F928" s="2" t="n">
        <f aca="false">COUNTIF(A:A,A928)</f>
        <v>78</v>
      </c>
    </row>
    <row r="929" customFormat="false" ht="14.25" hidden="false" customHeight="false" outlineLevel="0" collapsed="false">
      <c r="A929" s="7" t="s">
        <v>1214</v>
      </c>
      <c r="B929" s="2" t="s">
        <v>439</v>
      </c>
      <c r="C929" s="1" t="s">
        <v>38</v>
      </c>
      <c r="D929" s="2" t="s">
        <v>1261</v>
      </c>
      <c r="E929" s="8" t="s">
        <v>1256</v>
      </c>
      <c r="F929" s="2" t="n">
        <f aca="false">COUNTIF(A:A,A929)</f>
        <v>78</v>
      </c>
    </row>
    <row r="930" customFormat="false" ht="14.25" hidden="false" customHeight="false" outlineLevel="0" collapsed="false">
      <c r="A930" s="7" t="s">
        <v>1214</v>
      </c>
      <c r="B930" s="2" t="s">
        <v>439</v>
      </c>
      <c r="C930" s="1" t="s">
        <v>38</v>
      </c>
      <c r="D930" s="2" t="s">
        <v>1262</v>
      </c>
      <c r="E930" s="8" t="s">
        <v>1258</v>
      </c>
      <c r="F930" s="2" t="n">
        <f aca="false">COUNTIF(A:A,A930)</f>
        <v>78</v>
      </c>
    </row>
    <row r="931" customFormat="false" ht="14.25" hidden="false" customHeight="false" outlineLevel="0" collapsed="false">
      <c r="A931" s="7" t="s">
        <v>1214</v>
      </c>
      <c r="B931" s="2" t="s">
        <v>439</v>
      </c>
      <c r="C931" s="1" t="s">
        <v>38</v>
      </c>
      <c r="D931" s="2" t="s">
        <v>1263</v>
      </c>
      <c r="E931" s="8" t="s">
        <v>1256</v>
      </c>
      <c r="F931" s="2" t="n">
        <f aca="false">COUNTIF(A:A,A931)</f>
        <v>78</v>
      </c>
    </row>
    <row r="932" customFormat="false" ht="14.25" hidden="false" customHeight="false" outlineLevel="0" collapsed="false">
      <c r="A932" s="7" t="s">
        <v>1214</v>
      </c>
      <c r="B932" s="2" t="s">
        <v>439</v>
      </c>
      <c r="C932" s="1" t="s">
        <v>38</v>
      </c>
      <c r="D932" s="2" t="s">
        <v>1264</v>
      </c>
      <c r="E932" s="8" t="s">
        <v>1258</v>
      </c>
      <c r="F932" s="2" t="n">
        <f aca="false">COUNTIF(A:A,A932)</f>
        <v>78</v>
      </c>
    </row>
    <row r="933" customFormat="false" ht="14.25" hidden="false" customHeight="false" outlineLevel="0" collapsed="false">
      <c r="A933" s="7" t="s">
        <v>1214</v>
      </c>
      <c r="B933" s="2" t="s">
        <v>37</v>
      </c>
      <c r="C933" s="1" t="s">
        <v>38</v>
      </c>
      <c r="D933" s="2" t="s">
        <v>1265</v>
      </c>
      <c r="E933" s="8" t="s">
        <v>1266</v>
      </c>
      <c r="F933" s="2" t="n">
        <f aca="false">COUNTIF(A:A,A933)</f>
        <v>78</v>
      </c>
    </row>
    <row r="934" customFormat="false" ht="14.25" hidden="false" customHeight="false" outlineLevel="0" collapsed="false">
      <c r="A934" s="7" t="s">
        <v>1214</v>
      </c>
      <c r="B934" s="2" t="s">
        <v>37</v>
      </c>
      <c r="C934" s="1" t="s">
        <v>38</v>
      </c>
      <c r="D934" s="2" t="s">
        <v>1267</v>
      </c>
      <c r="E934" s="8" t="s">
        <v>1258</v>
      </c>
      <c r="F934" s="2" t="n">
        <f aca="false">COUNTIF(A:A,A934)</f>
        <v>78</v>
      </c>
    </row>
    <row r="935" customFormat="false" ht="14.25" hidden="false" customHeight="false" outlineLevel="0" collapsed="false">
      <c r="A935" s="7" t="s">
        <v>1214</v>
      </c>
      <c r="B935" s="2" t="s">
        <v>37</v>
      </c>
      <c r="C935" s="1" t="s">
        <v>91</v>
      </c>
      <c r="D935" s="2" t="s">
        <v>1268</v>
      </c>
      <c r="E935" s="8" t="s">
        <v>248</v>
      </c>
      <c r="F935" s="2" t="n">
        <f aca="false">COUNTIF(A:A,A935)</f>
        <v>78</v>
      </c>
    </row>
    <row r="936" customFormat="false" ht="14.25" hidden="false" customHeight="false" outlineLevel="0" collapsed="false">
      <c r="A936" s="7" t="s">
        <v>1214</v>
      </c>
      <c r="B936" s="2" t="s">
        <v>7</v>
      </c>
      <c r="C936" s="1" t="s">
        <v>91</v>
      </c>
      <c r="D936" s="2" t="s">
        <v>1269</v>
      </c>
      <c r="E936" s="8" t="s">
        <v>1270</v>
      </c>
      <c r="F936" s="2" t="n">
        <f aca="false">COUNTIF(A:A,A936)</f>
        <v>78</v>
      </c>
    </row>
    <row r="937" customFormat="false" ht="14.25" hidden="false" customHeight="false" outlineLevel="0" collapsed="false">
      <c r="A937" s="7" t="s">
        <v>1214</v>
      </c>
      <c r="B937" s="2" t="s">
        <v>22</v>
      </c>
      <c r="C937" s="1" t="s">
        <v>91</v>
      </c>
      <c r="D937" s="2" t="s">
        <v>1271</v>
      </c>
      <c r="E937" s="8" t="s">
        <v>1272</v>
      </c>
      <c r="F937" s="2" t="n">
        <f aca="false">COUNTIF(A:A,A937)</f>
        <v>78</v>
      </c>
    </row>
    <row r="938" customFormat="false" ht="14.25" hidden="false" customHeight="false" outlineLevel="0" collapsed="false">
      <c r="A938" s="7" t="s">
        <v>1214</v>
      </c>
      <c r="B938" s="2" t="s">
        <v>15</v>
      </c>
      <c r="C938" s="1" t="s">
        <v>335</v>
      </c>
      <c r="D938" s="2" t="s">
        <v>1273</v>
      </c>
      <c r="E938" s="8" t="s">
        <v>764</v>
      </c>
      <c r="F938" s="2" t="n">
        <f aca="false">COUNTIF(A:A,A938)</f>
        <v>78</v>
      </c>
    </row>
    <row r="939" customFormat="false" ht="14.25" hidden="false" customHeight="false" outlineLevel="0" collapsed="false">
      <c r="A939" s="7" t="s">
        <v>1214</v>
      </c>
      <c r="B939" s="2" t="s">
        <v>15</v>
      </c>
      <c r="C939" s="1" t="s">
        <v>91</v>
      </c>
      <c r="D939" s="2" t="s">
        <v>1274</v>
      </c>
      <c r="E939" s="8" t="s">
        <v>766</v>
      </c>
      <c r="F939" s="2" t="n">
        <f aca="false">COUNTIF(A:A,A939)</f>
        <v>78</v>
      </c>
    </row>
    <row r="940" customFormat="false" ht="14.25" hidden="false" customHeight="false" outlineLevel="0" collapsed="false">
      <c r="A940" s="7" t="s">
        <v>1214</v>
      </c>
      <c r="B940" s="2" t="s">
        <v>15</v>
      </c>
      <c r="C940" s="1" t="s">
        <v>91</v>
      </c>
      <c r="D940" s="2" t="s">
        <v>1275</v>
      </c>
      <c r="E940" s="8" t="s">
        <v>766</v>
      </c>
      <c r="F940" s="2" t="n">
        <f aca="false">COUNTIF(A:A,A940)</f>
        <v>78</v>
      </c>
    </row>
    <row r="941" customFormat="false" ht="14.25" hidden="false" customHeight="false" outlineLevel="0" collapsed="false">
      <c r="A941" s="7" t="s">
        <v>1214</v>
      </c>
      <c r="B941" s="2" t="s">
        <v>439</v>
      </c>
      <c r="C941" s="1" t="s">
        <v>335</v>
      </c>
      <c r="D941" s="2" t="s">
        <v>1276</v>
      </c>
      <c r="E941" s="8" t="s">
        <v>766</v>
      </c>
      <c r="F941" s="2" t="n">
        <f aca="false">COUNTIF(A:A,A941)</f>
        <v>78</v>
      </c>
    </row>
    <row r="942" customFormat="false" ht="14.25" hidden="false" customHeight="false" outlineLevel="0" collapsed="false">
      <c r="A942" s="7" t="s">
        <v>1214</v>
      </c>
      <c r="B942" s="2" t="s">
        <v>439</v>
      </c>
      <c r="C942" s="1" t="s">
        <v>335</v>
      </c>
      <c r="D942" s="2" t="s">
        <v>1277</v>
      </c>
      <c r="E942" s="8" t="s">
        <v>766</v>
      </c>
      <c r="F942" s="2" t="n">
        <f aca="false">COUNTIF(A:A,A942)</f>
        <v>78</v>
      </c>
    </row>
    <row r="943" customFormat="false" ht="14.25" hidden="false" customHeight="false" outlineLevel="0" collapsed="false">
      <c r="A943" s="7" t="s">
        <v>1214</v>
      </c>
      <c r="B943" s="2" t="s">
        <v>439</v>
      </c>
      <c r="C943" s="1" t="s">
        <v>335</v>
      </c>
      <c r="D943" s="2" t="s">
        <v>1278</v>
      </c>
      <c r="E943" s="8" t="s">
        <v>766</v>
      </c>
      <c r="F943" s="2" t="n">
        <f aca="false">COUNTIF(A:A,A943)</f>
        <v>78</v>
      </c>
    </row>
    <row r="944" customFormat="false" ht="14.25" hidden="false" customHeight="false" outlineLevel="0" collapsed="false">
      <c r="A944" s="7" t="s">
        <v>1214</v>
      </c>
      <c r="B944" s="2" t="s">
        <v>439</v>
      </c>
      <c r="C944" s="1" t="s">
        <v>335</v>
      </c>
      <c r="D944" s="2" t="s">
        <v>1279</v>
      </c>
      <c r="E944" s="8" t="s">
        <v>766</v>
      </c>
      <c r="F944" s="2" t="n">
        <f aca="false">COUNTIF(A:A,A944)</f>
        <v>78</v>
      </c>
    </row>
    <row r="945" customFormat="false" ht="14.25" hidden="false" customHeight="false" outlineLevel="0" collapsed="false">
      <c r="A945" s="7" t="s">
        <v>1214</v>
      </c>
      <c r="B945" s="2" t="s">
        <v>37</v>
      </c>
      <c r="C945" s="1" t="s">
        <v>335</v>
      </c>
      <c r="D945" s="2" t="s">
        <v>1280</v>
      </c>
      <c r="E945" s="8" t="s">
        <v>766</v>
      </c>
      <c r="F945" s="2" t="n">
        <f aca="false">COUNTIF(A:A,A945)</f>
        <v>78</v>
      </c>
    </row>
    <row r="946" customFormat="false" ht="14.25" hidden="false" customHeight="false" outlineLevel="0" collapsed="false">
      <c r="A946" s="7" t="s">
        <v>1214</v>
      </c>
      <c r="B946" s="2" t="s">
        <v>37</v>
      </c>
      <c r="C946" s="1" t="s">
        <v>335</v>
      </c>
      <c r="D946" s="2" t="s">
        <v>1281</v>
      </c>
      <c r="E946" s="8" t="s">
        <v>766</v>
      </c>
      <c r="F946" s="2" t="n">
        <f aca="false">COUNTIF(A:A,A946)</f>
        <v>78</v>
      </c>
    </row>
    <row r="947" customFormat="false" ht="14.25" hidden="false" customHeight="false" outlineLevel="0" collapsed="false">
      <c r="A947" s="7" t="s">
        <v>1214</v>
      </c>
      <c r="B947" s="2" t="s">
        <v>7</v>
      </c>
      <c r="C947" s="1" t="s">
        <v>335</v>
      </c>
      <c r="D947" s="2" t="s">
        <v>1282</v>
      </c>
      <c r="E947" s="8" t="s">
        <v>766</v>
      </c>
      <c r="F947" s="2" t="n">
        <f aca="false">COUNTIF(A:A,A947)</f>
        <v>78</v>
      </c>
    </row>
    <row r="948" customFormat="false" ht="14.25" hidden="false" customHeight="false" outlineLevel="0" collapsed="false">
      <c r="A948" s="7" t="s">
        <v>1214</v>
      </c>
      <c r="B948" s="2" t="s">
        <v>22</v>
      </c>
      <c r="C948" s="1" t="s">
        <v>335</v>
      </c>
      <c r="D948" s="2" t="s">
        <v>1283</v>
      </c>
      <c r="E948" s="8" t="s">
        <v>766</v>
      </c>
      <c r="F948" s="2" t="n">
        <f aca="false">COUNTIF(A:A,A948)</f>
        <v>78</v>
      </c>
    </row>
    <row r="949" customFormat="false" ht="14.25" hidden="false" customHeight="false" outlineLevel="0" collapsed="false">
      <c r="A949" s="7" t="s">
        <v>1214</v>
      </c>
      <c r="B949" s="2" t="s">
        <v>37</v>
      </c>
      <c r="C949" s="1" t="s">
        <v>38</v>
      </c>
      <c r="D949" s="2" t="s">
        <v>1284</v>
      </c>
      <c r="E949" s="8" t="s">
        <v>1285</v>
      </c>
      <c r="F949" s="2" t="n">
        <f aca="false">COUNTIF(A:A,A949)</f>
        <v>78</v>
      </c>
    </row>
    <row r="950" customFormat="false" ht="14.25" hidden="false" customHeight="false" outlineLevel="0" collapsed="false">
      <c r="A950" s="7" t="s">
        <v>1214</v>
      </c>
      <c r="B950" s="2" t="s">
        <v>40</v>
      </c>
      <c r="C950" s="1" t="s">
        <v>38</v>
      </c>
      <c r="D950" s="2" t="s">
        <v>1286</v>
      </c>
      <c r="E950" s="8" t="s">
        <v>766</v>
      </c>
      <c r="F950" s="2" t="n">
        <f aca="false">COUNTIF(A:A,A950)</f>
        <v>78</v>
      </c>
    </row>
    <row r="951" customFormat="false" ht="14.25" hidden="false" customHeight="false" outlineLevel="0" collapsed="false">
      <c r="A951" s="7" t="s">
        <v>1214</v>
      </c>
      <c r="B951" s="2" t="s">
        <v>40</v>
      </c>
      <c r="C951" s="1" t="s">
        <v>38</v>
      </c>
      <c r="D951" s="2" t="s">
        <v>1287</v>
      </c>
      <c r="E951" s="8" t="s">
        <v>766</v>
      </c>
      <c r="F951" s="2" t="n">
        <f aca="false">COUNTIF(A:A,A951)</f>
        <v>78</v>
      </c>
    </row>
    <row r="952" customFormat="false" ht="14.25" hidden="false" customHeight="false" outlineLevel="0" collapsed="false">
      <c r="A952" s="7" t="s">
        <v>1214</v>
      </c>
      <c r="B952" s="2" t="s">
        <v>1288</v>
      </c>
      <c r="C952" s="1" t="s">
        <v>38</v>
      </c>
      <c r="D952" s="2" t="s">
        <v>1289</v>
      </c>
      <c r="E952" s="8" t="s">
        <v>766</v>
      </c>
      <c r="F952" s="2" t="n">
        <f aca="false">COUNTIF(A:A,A952)</f>
        <v>78</v>
      </c>
    </row>
    <row r="953" customFormat="false" ht="14.25" hidden="false" customHeight="false" outlineLevel="0" collapsed="false">
      <c r="A953" s="7" t="s">
        <v>1214</v>
      </c>
      <c r="B953" s="2" t="s">
        <v>1290</v>
      </c>
      <c r="C953" s="1" t="s">
        <v>38</v>
      </c>
      <c r="D953" s="2" t="s">
        <v>1291</v>
      </c>
      <c r="E953" s="8" t="s">
        <v>766</v>
      </c>
      <c r="F953" s="2" t="n">
        <f aca="false">COUNTIF(A:A,A953)</f>
        <v>78</v>
      </c>
    </row>
    <row r="954" customFormat="false" ht="14.25" hidden="false" customHeight="false" outlineLevel="0" collapsed="false">
      <c r="A954" s="7" t="s">
        <v>1214</v>
      </c>
      <c r="B954" s="2" t="s">
        <v>1292</v>
      </c>
      <c r="C954" s="1" t="s">
        <v>38</v>
      </c>
      <c r="D954" s="2" t="s">
        <v>1293</v>
      </c>
      <c r="E954" s="8" t="s">
        <v>766</v>
      </c>
      <c r="F954" s="2" t="n">
        <f aca="false">COUNTIF(A:A,A954)</f>
        <v>78</v>
      </c>
    </row>
    <row r="955" customFormat="false" ht="14.25" hidden="false" customHeight="false" outlineLevel="0" collapsed="false">
      <c r="A955" s="7" t="s">
        <v>1214</v>
      </c>
      <c r="B955" s="2" t="s">
        <v>1294</v>
      </c>
      <c r="C955" s="1" t="s">
        <v>38</v>
      </c>
      <c r="D955" s="2" t="s">
        <v>1295</v>
      </c>
      <c r="E955" s="8" t="s">
        <v>766</v>
      </c>
      <c r="F955" s="2" t="n">
        <f aca="false">COUNTIF(A:A,A955)</f>
        <v>78</v>
      </c>
    </row>
    <row r="956" customFormat="false" ht="14.25" hidden="false" customHeight="false" outlineLevel="0" collapsed="false">
      <c r="A956" s="7" t="s">
        <v>1214</v>
      </c>
      <c r="B956" s="2" t="s">
        <v>37</v>
      </c>
      <c r="C956" s="1" t="s">
        <v>335</v>
      </c>
      <c r="D956" s="2" t="s">
        <v>1296</v>
      </c>
      <c r="E956" s="8" t="s">
        <v>766</v>
      </c>
      <c r="F956" s="2" t="n">
        <f aca="false">COUNTIF(A:A,A956)</f>
        <v>78</v>
      </c>
    </row>
    <row r="957" customFormat="false" ht="14.25" hidden="false" customHeight="false" outlineLevel="0" collapsed="false">
      <c r="A957" s="7" t="s">
        <v>1214</v>
      </c>
      <c r="B957" s="2" t="s">
        <v>37</v>
      </c>
      <c r="C957" s="1" t="s">
        <v>335</v>
      </c>
      <c r="D957" s="2" t="s">
        <v>1297</v>
      </c>
      <c r="E957" s="8" t="s">
        <v>766</v>
      </c>
      <c r="F957" s="2" t="n">
        <f aca="false">COUNTIF(A:A,A957)</f>
        <v>78</v>
      </c>
    </row>
    <row r="958" customFormat="false" ht="14.25" hidden="false" customHeight="false" outlineLevel="0" collapsed="false">
      <c r="A958" s="7" t="s">
        <v>1214</v>
      </c>
      <c r="B958" s="2" t="s">
        <v>37</v>
      </c>
      <c r="C958" s="1" t="s">
        <v>335</v>
      </c>
      <c r="D958" s="2" t="s">
        <v>1298</v>
      </c>
      <c r="E958" s="8" t="s">
        <v>766</v>
      </c>
      <c r="F958" s="2" t="n">
        <f aca="false">COUNTIF(A:A,A958)</f>
        <v>78</v>
      </c>
    </row>
    <row r="959" customFormat="false" ht="14.25" hidden="false" customHeight="false" outlineLevel="0" collapsed="false">
      <c r="A959" s="7" t="s">
        <v>1214</v>
      </c>
      <c r="B959" s="2" t="s">
        <v>37</v>
      </c>
      <c r="C959" s="1" t="s">
        <v>335</v>
      </c>
      <c r="D959" s="2" t="s">
        <v>1299</v>
      </c>
      <c r="E959" s="8" t="s">
        <v>766</v>
      </c>
      <c r="F959" s="2" t="n">
        <f aca="false">COUNTIF(A:A,A959)</f>
        <v>78</v>
      </c>
    </row>
    <row r="960" customFormat="false" ht="14.25" hidden="false" customHeight="false" outlineLevel="0" collapsed="false">
      <c r="A960" s="7" t="s">
        <v>1214</v>
      </c>
      <c r="B960" s="2" t="s">
        <v>15</v>
      </c>
      <c r="C960" s="1" t="s">
        <v>335</v>
      </c>
      <c r="D960" s="2" t="s">
        <v>1300</v>
      </c>
      <c r="E960" s="8" t="s">
        <v>766</v>
      </c>
      <c r="F960" s="2" t="n">
        <f aca="false">COUNTIF(A:A,A960)</f>
        <v>78</v>
      </c>
    </row>
    <row r="961" customFormat="false" ht="14.25" hidden="false" customHeight="false" outlineLevel="0" collapsed="false">
      <c r="A961" s="7" t="s">
        <v>1214</v>
      </c>
      <c r="B961" s="2" t="s">
        <v>15</v>
      </c>
      <c r="C961" s="1" t="s">
        <v>335</v>
      </c>
      <c r="D961" s="2" t="s">
        <v>1301</v>
      </c>
      <c r="E961" s="8" t="s">
        <v>766</v>
      </c>
      <c r="F961" s="2" t="n">
        <f aca="false">COUNTIF(A:A,A961)</f>
        <v>78</v>
      </c>
    </row>
    <row r="962" customFormat="false" ht="14.25" hidden="false" customHeight="false" outlineLevel="0" collapsed="false">
      <c r="A962" s="7" t="s">
        <v>1214</v>
      </c>
      <c r="B962" s="2" t="s">
        <v>15</v>
      </c>
      <c r="C962" s="1" t="s">
        <v>335</v>
      </c>
      <c r="D962" s="2" t="s">
        <v>1302</v>
      </c>
      <c r="E962" s="8" t="s">
        <v>766</v>
      </c>
      <c r="F962" s="2" t="n">
        <f aca="false">COUNTIF(A:A,A962)</f>
        <v>78</v>
      </c>
    </row>
    <row r="963" customFormat="false" ht="14.25" hidden="false" customHeight="false" outlineLevel="0" collapsed="false">
      <c r="A963" s="7" t="s">
        <v>1214</v>
      </c>
      <c r="B963" s="2" t="s">
        <v>15</v>
      </c>
      <c r="C963" s="1" t="s">
        <v>335</v>
      </c>
      <c r="D963" s="2" t="s">
        <v>1303</v>
      </c>
      <c r="E963" s="8" t="s">
        <v>766</v>
      </c>
      <c r="F963" s="2" t="n">
        <f aca="false">COUNTIF(A:A,A963)</f>
        <v>78</v>
      </c>
    </row>
    <row r="964" customFormat="false" ht="14.25" hidden="false" customHeight="false" outlineLevel="0" collapsed="false">
      <c r="A964" s="7" t="s">
        <v>1214</v>
      </c>
      <c r="B964" s="2" t="s">
        <v>15</v>
      </c>
      <c r="C964" s="1" t="s">
        <v>335</v>
      </c>
      <c r="D964" s="2" t="s">
        <v>1304</v>
      </c>
      <c r="E964" s="8" t="s">
        <v>766</v>
      </c>
      <c r="F964" s="2" t="n">
        <f aca="false">COUNTIF(A:A,A964)</f>
        <v>78</v>
      </c>
    </row>
    <row r="965" customFormat="false" ht="14.25" hidden="false" customHeight="false" outlineLevel="0" collapsed="false">
      <c r="A965" s="7" t="s">
        <v>1214</v>
      </c>
      <c r="B965" s="2" t="s">
        <v>15</v>
      </c>
      <c r="C965" s="1" t="s">
        <v>335</v>
      </c>
      <c r="D965" s="2" t="s">
        <v>1305</v>
      </c>
      <c r="E965" s="8" t="s">
        <v>766</v>
      </c>
      <c r="F965" s="2" t="n">
        <f aca="false">COUNTIF(A:A,A965)</f>
        <v>78</v>
      </c>
    </row>
    <row r="966" customFormat="false" ht="14.25" hidden="false" customHeight="false" outlineLevel="0" collapsed="false">
      <c r="A966" s="7" t="s">
        <v>1214</v>
      </c>
      <c r="B966" s="2" t="s">
        <v>15</v>
      </c>
      <c r="C966" s="1" t="s">
        <v>335</v>
      </c>
      <c r="D966" s="2" t="s">
        <v>1306</v>
      </c>
      <c r="E966" s="8" t="s">
        <v>766</v>
      </c>
      <c r="F966" s="2" t="n">
        <f aca="false">COUNTIF(A:A,A966)</f>
        <v>78</v>
      </c>
    </row>
    <row r="967" customFormat="false" ht="14.25" hidden="false" customHeight="false" outlineLevel="0" collapsed="false">
      <c r="A967" s="7" t="s">
        <v>1214</v>
      </c>
      <c r="B967" s="2" t="s">
        <v>15</v>
      </c>
      <c r="C967" s="1" t="s">
        <v>335</v>
      </c>
      <c r="D967" s="2" t="s">
        <v>1307</v>
      </c>
      <c r="E967" s="8" t="s">
        <v>766</v>
      </c>
      <c r="F967" s="2" t="n">
        <f aca="false">COUNTIF(A:A,A967)</f>
        <v>78</v>
      </c>
    </row>
    <row r="968" customFormat="false" ht="14.25" hidden="false" customHeight="false" outlineLevel="0" collapsed="false">
      <c r="A968" s="7" t="s">
        <v>1214</v>
      </c>
      <c r="B968" s="2" t="s">
        <v>22</v>
      </c>
      <c r="C968" s="1" t="s">
        <v>335</v>
      </c>
      <c r="D968" s="2" t="s">
        <v>1308</v>
      </c>
      <c r="E968" s="8" t="s">
        <v>766</v>
      </c>
      <c r="F968" s="2" t="n">
        <f aca="false">COUNTIF(A:A,A968)</f>
        <v>78</v>
      </c>
    </row>
    <row r="969" customFormat="false" ht="14.25" hidden="false" customHeight="false" outlineLevel="0" collapsed="false">
      <c r="A969" s="7" t="s">
        <v>1214</v>
      </c>
      <c r="B969" s="2" t="s">
        <v>22</v>
      </c>
      <c r="C969" s="1" t="s">
        <v>335</v>
      </c>
      <c r="D969" s="2" t="s">
        <v>1309</v>
      </c>
      <c r="E969" s="8" t="s">
        <v>766</v>
      </c>
      <c r="F969" s="2" t="n">
        <f aca="false">COUNTIF(A:A,A969)</f>
        <v>78</v>
      </c>
    </row>
    <row r="970" customFormat="false" ht="14.25" hidden="false" customHeight="false" outlineLevel="0" collapsed="false">
      <c r="A970" s="7" t="s">
        <v>1214</v>
      </c>
      <c r="B970" s="2" t="s">
        <v>22</v>
      </c>
      <c r="C970" s="1" t="s">
        <v>335</v>
      </c>
      <c r="D970" s="2" t="s">
        <v>1310</v>
      </c>
      <c r="E970" s="8" t="s">
        <v>766</v>
      </c>
      <c r="F970" s="2" t="n">
        <f aca="false">COUNTIF(A:A,A970)</f>
        <v>78</v>
      </c>
    </row>
    <row r="971" customFormat="false" ht="14.25" hidden="false" customHeight="false" outlineLevel="0" collapsed="false">
      <c r="A971" s="7" t="s">
        <v>1214</v>
      </c>
      <c r="B971" s="2" t="s">
        <v>22</v>
      </c>
      <c r="C971" s="1" t="s">
        <v>335</v>
      </c>
      <c r="D971" s="2" t="s">
        <v>1311</v>
      </c>
      <c r="E971" s="8" t="s">
        <v>766</v>
      </c>
      <c r="F971" s="2" t="n">
        <f aca="false">COUNTIF(A:A,A971)</f>
        <v>78</v>
      </c>
    </row>
    <row r="972" customFormat="false" ht="14.25" hidden="false" customHeight="false" outlineLevel="0" collapsed="false">
      <c r="A972" s="7" t="s">
        <v>1214</v>
      </c>
      <c r="B972" s="2" t="s">
        <v>22</v>
      </c>
      <c r="C972" s="1" t="s">
        <v>335</v>
      </c>
      <c r="D972" s="2" t="s">
        <v>1312</v>
      </c>
      <c r="E972" s="8" t="s">
        <v>766</v>
      </c>
      <c r="F972" s="2" t="n">
        <f aca="false">COUNTIF(A:A,A972)</f>
        <v>78</v>
      </c>
    </row>
    <row r="973" customFormat="false" ht="14.25" hidden="false" customHeight="false" outlineLevel="0" collapsed="false">
      <c r="A973" s="7" t="s">
        <v>1214</v>
      </c>
      <c r="B973" s="2" t="s">
        <v>22</v>
      </c>
      <c r="C973" s="1" t="s">
        <v>335</v>
      </c>
      <c r="D973" s="2" t="s">
        <v>1313</v>
      </c>
      <c r="E973" s="8" t="s">
        <v>766</v>
      </c>
      <c r="F973" s="2" t="n">
        <f aca="false">COUNTIF(A:A,A973)</f>
        <v>78</v>
      </c>
    </row>
    <row r="974" customFormat="false" ht="14.25" hidden="false" customHeight="false" outlineLevel="0" collapsed="false">
      <c r="A974" s="7" t="s">
        <v>1214</v>
      </c>
      <c r="B974" s="2" t="s">
        <v>37</v>
      </c>
      <c r="C974" s="1" t="s">
        <v>38</v>
      </c>
      <c r="D974" s="2" t="s">
        <v>1314</v>
      </c>
      <c r="E974" s="8" t="s">
        <v>1285</v>
      </c>
      <c r="F974" s="2" t="n">
        <f aca="false">COUNTIF(A:A,A974)</f>
        <v>78</v>
      </c>
    </row>
    <row r="975" customFormat="false" ht="14.25" hidden="false" customHeight="false" outlineLevel="0" collapsed="false">
      <c r="A975" s="7" t="s">
        <v>1214</v>
      </c>
      <c r="B975" s="2" t="s">
        <v>37</v>
      </c>
      <c r="C975" s="1" t="s">
        <v>38</v>
      </c>
      <c r="D975" s="2" t="s">
        <v>1315</v>
      </c>
      <c r="E975" s="8" t="s">
        <v>766</v>
      </c>
      <c r="F975" s="2" t="n">
        <f aca="false">COUNTIF(A:A,A975)</f>
        <v>78</v>
      </c>
    </row>
    <row r="976" customFormat="false" ht="14.25" hidden="false" customHeight="false" outlineLevel="0" collapsed="false">
      <c r="A976" s="7" t="s">
        <v>1316</v>
      </c>
      <c r="B976" s="2" t="s">
        <v>81</v>
      </c>
      <c r="C976" s="1" t="n">
        <v>0</v>
      </c>
      <c r="D976" s="2" t="s">
        <v>1317</v>
      </c>
      <c r="E976" s="8" t="s">
        <v>1318</v>
      </c>
      <c r="F976" s="2" t="n">
        <f aca="false">COUNTIF(A:A,A976)</f>
        <v>3</v>
      </c>
    </row>
    <row r="977" customFormat="false" ht="14.25" hidden="false" customHeight="false" outlineLevel="0" collapsed="false">
      <c r="A977" s="7" t="s">
        <v>1316</v>
      </c>
      <c r="B977" s="2" t="s">
        <v>86</v>
      </c>
      <c r="C977" s="1" t="n">
        <v>0</v>
      </c>
      <c r="D977" s="2" t="s">
        <v>1319</v>
      </c>
      <c r="E977" s="8" t="s">
        <v>1318</v>
      </c>
      <c r="F977" s="2" t="n">
        <f aca="false">COUNTIF(A:A,A977)</f>
        <v>3</v>
      </c>
    </row>
    <row r="978" customFormat="false" ht="14.25" hidden="false" customHeight="false" outlineLevel="0" collapsed="false">
      <c r="A978" s="7" t="s">
        <v>1316</v>
      </c>
      <c r="B978" s="2" t="s">
        <v>78</v>
      </c>
      <c r="C978" s="1" t="n">
        <v>0</v>
      </c>
      <c r="D978" s="2" t="s">
        <v>1320</v>
      </c>
      <c r="E978" s="8" t="s">
        <v>1321</v>
      </c>
      <c r="F978" s="2" t="n">
        <f aca="false">COUNTIF(A:A,A978)</f>
        <v>3</v>
      </c>
    </row>
    <row r="979" customFormat="false" ht="14.25" hidden="false" customHeight="false" outlineLevel="0" collapsed="false">
      <c r="A979" s="7" t="s">
        <v>1322</v>
      </c>
      <c r="B979" s="2" t="s">
        <v>7</v>
      </c>
      <c r="C979" s="1" t="s">
        <v>91</v>
      </c>
      <c r="D979" s="2" t="s">
        <v>1323</v>
      </c>
      <c r="E979" s="8" t="s">
        <v>1324</v>
      </c>
      <c r="F979" s="2" t="n">
        <f aca="false">COUNTIF(A:A,A979)</f>
        <v>56</v>
      </c>
    </row>
    <row r="980" customFormat="false" ht="14.25" hidden="false" customHeight="false" outlineLevel="0" collapsed="false">
      <c r="A980" s="7" t="s">
        <v>1322</v>
      </c>
      <c r="B980" s="2" t="s">
        <v>15</v>
      </c>
      <c r="C980" s="1" t="s">
        <v>91</v>
      </c>
      <c r="D980" s="2" t="s">
        <v>1325</v>
      </c>
      <c r="E980" s="8" t="s">
        <v>1326</v>
      </c>
      <c r="F980" s="2" t="n">
        <f aca="false">COUNTIF(A:A,A980)</f>
        <v>56</v>
      </c>
    </row>
    <row r="981" customFormat="false" ht="14.25" hidden="false" customHeight="false" outlineLevel="0" collapsed="false">
      <c r="A981" s="7" t="s">
        <v>1322</v>
      </c>
      <c r="B981" s="2" t="s">
        <v>22</v>
      </c>
      <c r="C981" s="1" t="s">
        <v>91</v>
      </c>
      <c r="D981" s="2" t="s">
        <v>1327</v>
      </c>
      <c r="E981" s="8" t="s">
        <v>1324</v>
      </c>
      <c r="F981" s="2" t="n">
        <f aca="false">COUNTIF(A:A,A981)</f>
        <v>56</v>
      </c>
    </row>
    <row r="982" customFormat="false" ht="14.25" hidden="false" customHeight="false" outlineLevel="0" collapsed="false">
      <c r="A982" s="7" t="s">
        <v>1322</v>
      </c>
      <c r="B982" s="2" t="s">
        <v>279</v>
      </c>
      <c r="C982" s="1" t="s">
        <v>91</v>
      </c>
      <c r="D982" s="2" t="s">
        <v>1328</v>
      </c>
      <c r="E982" s="8" t="s">
        <v>9</v>
      </c>
      <c r="F982" s="2" t="n">
        <f aca="false">COUNTIF(A:A,A982)</f>
        <v>56</v>
      </c>
    </row>
    <row r="983" customFormat="false" ht="14.25" hidden="false" customHeight="false" outlineLevel="0" collapsed="false">
      <c r="A983" s="7" t="s">
        <v>1322</v>
      </c>
      <c r="B983" s="2" t="s">
        <v>210</v>
      </c>
      <c r="C983" s="1" t="s">
        <v>91</v>
      </c>
      <c r="D983" s="2" t="s">
        <v>1329</v>
      </c>
      <c r="E983" s="8" t="s">
        <v>9</v>
      </c>
      <c r="F983" s="2" t="n">
        <f aca="false">COUNTIF(A:A,A983)</f>
        <v>56</v>
      </c>
    </row>
    <row r="984" customFormat="false" ht="14.25" hidden="false" customHeight="false" outlineLevel="0" collapsed="false">
      <c r="A984" s="7" t="s">
        <v>1322</v>
      </c>
      <c r="B984" s="2" t="s">
        <v>281</v>
      </c>
      <c r="C984" s="1" t="s">
        <v>91</v>
      </c>
      <c r="D984" s="2" t="s">
        <v>1330</v>
      </c>
      <c r="E984" s="8" t="s">
        <v>9</v>
      </c>
      <c r="F984" s="2" t="n">
        <f aca="false">COUNTIF(A:A,A984)</f>
        <v>56</v>
      </c>
    </row>
    <row r="985" customFormat="false" ht="14.25" hidden="false" customHeight="false" outlineLevel="0" collapsed="false">
      <c r="A985" s="7" t="s">
        <v>1322</v>
      </c>
      <c r="B985" s="2" t="s">
        <v>279</v>
      </c>
      <c r="C985" s="1" t="s">
        <v>91</v>
      </c>
      <c r="D985" s="2" t="s">
        <v>1331</v>
      </c>
      <c r="E985" s="8" t="s">
        <v>9</v>
      </c>
      <c r="F985" s="2" t="n">
        <f aca="false">COUNTIF(A:A,A985)</f>
        <v>56</v>
      </c>
    </row>
    <row r="986" customFormat="false" ht="14.25" hidden="false" customHeight="false" outlineLevel="0" collapsed="false">
      <c r="A986" s="7" t="s">
        <v>1322</v>
      </c>
      <c r="B986" s="2" t="s">
        <v>210</v>
      </c>
      <c r="C986" s="1" t="s">
        <v>91</v>
      </c>
      <c r="D986" s="2" t="s">
        <v>1332</v>
      </c>
      <c r="E986" s="8" t="s">
        <v>9</v>
      </c>
      <c r="F986" s="2" t="n">
        <f aca="false">COUNTIF(A:A,A986)</f>
        <v>56</v>
      </c>
    </row>
    <row r="987" customFormat="false" ht="14.25" hidden="false" customHeight="false" outlineLevel="0" collapsed="false">
      <c r="A987" s="7" t="s">
        <v>1322</v>
      </c>
      <c r="B987" s="2" t="s">
        <v>281</v>
      </c>
      <c r="C987" s="1" t="s">
        <v>91</v>
      </c>
      <c r="D987" s="2" t="s">
        <v>1333</v>
      </c>
      <c r="E987" s="8" t="s">
        <v>9</v>
      </c>
      <c r="F987" s="2" t="n">
        <f aca="false">COUNTIF(A:A,A987)</f>
        <v>56</v>
      </c>
    </row>
    <row r="988" customFormat="false" ht="14.25" hidden="false" customHeight="false" outlineLevel="0" collapsed="false">
      <c r="A988" s="7" t="s">
        <v>1322</v>
      </c>
      <c r="B988" s="2" t="s">
        <v>279</v>
      </c>
      <c r="C988" s="1" t="s">
        <v>335</v>
      </c>
      <c r="D988" s="2" t="s">
        <v>1334</v>
      </c>
      <c r="E988" s="8" t="s">
        <v>9</v>
      </c>
      <c r="F988" s="2" t="n">
        <f aca="false">COUNTIF(A:A,A988)</f>
        <v>56</v>
      </c>
    </row>
    <row r="989" customFormat="false" ht="14.25" hidden="false" customHeight="false" outlineLevel="0" collapsed="false">
      <c r="A989" s="7" t="s">
        <v>1322</v>
      </c>
      <c r="B989" s="2" t="s">
        <v>210</v>
      </c>
      <c r="C989" s="1" t="s">
        <v>335</v>
      </c>
      <c r="D989" s="2" t="s">
        <v>1335</v>
      </c>
      <c r="E989" s="8" t="s">
        <v>9</v>
      </c>
      <c r="F989" s="2" t="n">
        <f aca="false">COUNTIF(A:A,A989)</f>
        <v>56</v>
      </c>
    </row>
    <row r="990" customFormat="false" ht="14.25" hidden="false" customHeight="false" outlineLevel="0" collapsed="false">
      <c r="A990" s="7" t="s">
        <v>1322</v>
      </c>
      <c r="B990" s="2" t="s">
        <v>281</v>
      </c>
      <c r="C990" s="1" t="s">
        <v>335</v>
      </c>
      <c r="D990" s="2" t="s">
        <v>1336</v>
      </c>
      <c r="E990" s="8" t="s">
        <v>9</v>
      </c>
      <c r="F990" s="2" t="n">
        <f aca="false">COUNTIF(A:A,A990)</f>
        <v>56</v>
      </c>
    </row>
    <row r="991" customFormat="false" ht="14.25" hidden="false" customHeight="false" outlineLevel="0" collapsed="false">
      <c r="A991" s="7" t="s">
        <v>1322</v>
      </c>
      <c r="B991" s="2" t="s">
        <v>292</v>
      </c>
      <c r="C991" s="1" t="s">
        <v>91</v>
      </c>
      <c r="D991" s="2" t="s">
        <v>1337</v>
      </c>
      <c r="E991" s="8" t="s">
        <v>9</v>
      </c>
      <c r="F991" s="2" t="n">
        <f aca="false">COUNTIF(A:A,A991)</f>
        <v>56</v>
      </c>
    </row>
    <row r="992" customFormat="false" ht="14.25" hidden="false" customHeight="false" outlineLevel="0" collapsed="false">
      <c r="A992" s="7" t="s">
        <v>1322</v>
      </c>
      <c r="B992" s="2" t="s">
        <v>296</v>
      </c>
      <c r="C992" s="1" t="s">
        <v>91</v>
      </c>
      <c r="D992" s="2" t="s">
        <v>1338</v>
      </c>
      <c r="E992" s="8" t="s">
        <v>9</v>
      </c>
      <c r="F992" s="2" t="n">
        <f aca="false">COUNTIF(A:A,A992)</f>
        <v>56</v>
      </c>
    </row>
    <row r="993" customFormat="false" ht="14.25" hidden="false" customHeight="false" outlineLevel="0" collapsed="false">
      <c r="A993" s="7" t="s">
        <v>1322</v>
      </c>
      <c r="B993" s="2" t="s">
        <v>1339</v>
      </c>
      <c r="C993" s="1" t="s">
        <v>91</v>
      </c>
      <c r="D993" s="2" t="s">
        <v>1340</v>
      </c>
      <c r="E993" s="8" t="s">
        <v>45</v>
      </c>
      <c r="F993" s="2" t="n">
        <f aca="false">COUNTIF(A:A,A993)</f>
        <v>56</v>
      </c>
    </row>
    <row r="994" customFormat="false" ht="14.25" hidden="false" customHeight="false" outlineLevel="0" collapsed="false">
      <c r="A994" s="7" t="s">
        <v>1322</v>
      </c>
      <c r="B994" s="2" t="s">
        <v>1341</v>
      </c>
      <c r="C994" s="1" t="s">
        <v>91</v>
      </c>
      <c r="D994" s="2" t="s">
        <v>1342</v>
      </c>
      <c r="E994" s="8" t="s">
        <v>45</v>
      </c>
      <c r="F994" s="2" t="n">
        <f aca="false">COUNTIF(A:A,A994)</f>
        <v>56</v>
      </c>
    </row>
    <row r="995" customFormat="false" ht="14.25" hidden="false" customHeight="false" outlineLevel="0" collapsed="false">
      <c r="A995" s="7" t="s">
        <v>1322</v>
      </c>
      <c r="B995" s="2" t="s">
        <v>1343</v>
      </c>
      <c r="C995" s="1" t="s">
        <v>91</v>
      </c>
      <c r="D995" s="2" t="s">
        <v>1344</v>
      </c>
      <c r="E995" s="8" t="s">
        <v>45</v>
      </c>
      <c r="F995" s="2" t="n">
        <f aca="false">COUNTIF(A:A,A995)</f>
        <v>56</v>
      </c>
    </row>
    <row r="996" customFormat="false" ht="14.25" hidden="false" customHeight="false" outlineLevel="0" collapsed="false">
      <c r="A996" s="7" t="s">
        <v>1322</v>
      </c>
      <c r="B996" s="2" t="s">
        <v>1345</v>
      </c>
      <c r="C996" s="1" t="s">
        <v>91</v>
      </c>
      <c r="D996" s="2" t="s">
        <v>1346</v>
      </c>
      <c r="E996" s="8" t="s">
        <v>45</v>
      </c>
      <c r="F996" s="2" t="n">
        <f aca="false">COUNTIF(A:A,A996)</f>
        <v>56</v>
      </c>
    </row>
    <row r="997" customFormat="false" ht="14.25" hidden="false" customHeight="false" outlineLevel="0" collapsed="false">
      <c r="A997" s="7" t="s">
        <v>1322</v>
      </c>
      <c r="B997" s="2" t="s">
        <v>1347</v>
      </c>
      <c r="C997" s="1" t="s">
        <v>91</v>
      </c>
      <c r="D997" s="2" t="s">
        <v>1348</v>
      </c>
      <c r="E997" s="8" t="s">
        <v>45</v>
      </c>
      <c r="F997" s="2" t="n">
        <f aca="false">COUNTIF(A:A,A997)</f>
        <v>56</v>
      </c>
    </row>
    <row r="998" customFormat="false" ht="14.25" hidden="false" customHeight="false" outlineLevel="0" collapsed="false">
      <c r="A998" s="7" t="s">
        <v>1322</v>
      </c>
      <c r="B998" s="2" t="s">
        <v>1349</v>
      </c>
      <c r="C998" s="1" t="s">
        <v>91</v>
      </c>
      <c r="D998" s="2" t="s">
        <v>1350</v>
      </c>
      <c r="E998" s="8" t="s">
        <v>45</v>
      </c>
      <c r="F998" s="2" t="n">
        <f aca="false">COUNTIF(A:A,A998)</f>
        <v>56</v>
      </c>
    </row>
    <row r="999" customFormat="false" ht="14.25" hidden="false" customHeight="false" outlineLevel="0" collapsed="false">
      <c r="A999" s="7" t="s">
        <v>1322</v>
      </c>
      <c r="B999" s="2" t="s">
        <v>1351</v>
      </c>
      <c r="C999" s="1" t="s">
        <v>91</v>
      </c>
      <c r="D999" s="2" t="s">
        <v>1352</v>
      </c>
      <c r="E999" s="8" t="s">
        <v>45</v>
      </c>
      <c r="F999" s="2" t="n">
        <f aca="false">COUNTIF(A:A,A999)</f>
        <v>56</v>
      </c>
    </row>
    <row r="1000" customFormat="false" ht="14.25" hidden="false" customHeight="false" outlineLevel="0" collapsed="false">
      <c r="A1000" s="7" t="s">
        <v>1322</v>
      </c>
      <c r="B1000" s="2" t="s">
        <v>1353</v>
      </c>
      <c r="C1000" s="1" t="s">
        <v>91</v>
      </c>
      <c r="D1000" s="2" t="s">
        <v>1354</v>
      </c>
      <c r="E1000" s="8" t="s">
        <v>45</v>
      </c>
      <c r="F1000" s="2" t="n">
        <f aca="false">COUNTIF(A:A,A1000)</f>
        <v>56</v>
      </c>
    </row>
    <row r="1001" customFormat="false" ht="14.25" hidden="false" customHeight="false" outlineLevel="0" collapsed="false">
      <c r="A1001" s="7" t="s">
        <v>1322</v>
      </c>
      <c r="B1001" s="2" t="s">
        <v>1355</v>
      </c>
      <c r="C1001" s="1" t="s">
        <v>91</v>
      </c>
      <c r="D1001" s="2" t="s">
        <v>1356</v>
      </c>
      <c r="E1001" s="8" t="s">
        <v>45</v>
      </c>
      <c r="F1001" s="2" t="n">
        <f aca="false">COUNTIF(A:A,A1001)</f>
        <v>56</v>
      </c>
    </row>
    <row r="1002" customFormat="false" ht="14.25" hidden="false" customHeight="false" outlineLevel="0" collapsed="false">
      <c r="A1002" s="7" t="s">
        <v>1322</v>
      </c>
      <c r="B1002" s="2" t="s">
        <v>1357</v>
      </c>
      <c r="C1002" s="1" t="s">
        <v>91</v>
      </c>
      <c r="D1002" s="2" t="s">
        <v>1358</v>
      </c>
      <c r="E1002" s="8" t="s">
        <v>45</v>
      </c>
      <c r="F1002" s="2" t="n">
        <f aca="false">COUNTIF(A:A,A1002)</f>
        <v>56</v>
      </c>
    </row>
    <row r="1003" customFormat="false" ht="14.25" hidden="false" customHeight="false" outlineLevel="0" collapsed="false">
      <c r="A1003" s="7" t="s">
        <v>1322</v>
      </c>
      <c r="B1003" s="2" t="s">
        <v>1339</v>
      </c>
      <c r="C1003" s="1" t="s">
        <v>91</v>
      </c>
      <c r="D1003" s="2" t="s">
        <v>1359</v>
      </c>
      <c r="E1003" s="8" t="s">
        <v>45</v>
      </c>
      <c r="F1003" s="2" t="n">
        <f aca="false">COUNTIF(A:A,A1003)</f>
        <v>56</v>
      </c>
    </row>
    <row r="1004" customFormat="false" ht="14.25" hidden="false" customHeight="false" outlineLevel="0" collapsed="false">
      <c r="A1004" s="7" t="s">
        <v>1322</v>
      </c>
      <c r="B1004" s="2" t="s">
        <v>1341</v>
      </c>
      <c r="C1004" s="1" t="s">
        <v>91</v>
      </c>
      <c r="D1004" s="2" t="s">
        <v>1360</v>
      </c>
      <c r="E1004" s="8" t="s">
        <v>45</v>
      </c>
      <c r="F1004" s="2" t="n">
        <f aca="false">COUNTIF(A:A,A1004)</f>
        <v>56</v>
      </c>
    </row>
    <row r="1005" customFormat="false" ht="14.25" hidden="false" customHeight="false" outlineLevel="0" collapsed="false">
      <c r="A1005" s="7" t="s">
        <v>1322</v>
      </c>
      <c r="B1005" s="2" t="s">
        <v>1343</v>
      </c>
      <c r="C1005" s="1" t="s">
        <v>91</v>
      </c>
      <c r="D1005" s="2" t="s">
        <v>1361</v>
      </c>
      <c r="E1005" s="8" t="s">
        <v>45</v>
      </c>
      <c r="F1005" s="2" t="n">
        <f aca="false">COUNTIF(A:A,A1005)</f>
        <v>56</v>
      </c>
    </row>
    <row r="1006" customFormat="false" ht="14.25" hidden="false" customHeight="false" outlineLevel="0" collapsed="false">
      <c r="A1006" s="7" t="s">
        <v>1322</v>
      </c>
      <c r="B1006" s="2" t="s">
        <v>1345</v>
      </c>
      <c r="C1006" s="1" t="s">
        <v>91</v>
      </c>
      <c r="D1006" s="2" t="s">
        <v>1362</v>
      </c>
      <c r="E1006" s="8" t="s">
        <v>45</v>
      </c>
      <c r="F1006" s="2" t="n">
        <f aca="false">COUNTIF(A:A,A1006)</f>
        <v>56</v>
      </c>
    </row>
    <row r="1007" customFormat="false" ht="14.25" hidden="false" customHeight="false" outlineLevel="0" collapsed="false">
      <c r="A1007" s="7" t="s">
        <v>1322</v>
      </c>
      <c r="B1007" s="2" t="s">
        <v>1347</v>
      </c>
      <c r="C1007" s="1" t="s">
        <v>91</v>
      </c>
      <c r="D1007" s="2" t="s">
        <v>1363</v>
      </c>
      <c r="E1007" s="8" t="s">
        <v>45</v>
      </c>
      <c r="F1007" s="2" t="n">
        <f aca="false">COUNTIF(A:A,A1007)</f>
        <v>56</v>
      </c>
    </row>
    <row r="1008" customFormat="false" ht="14.25" hidden="false" customHeight="false" outlineLevel="0" collapsed="false">
      <c r="A1008" s="7" t="s">
        <v>1322</v>
      </c>
      <c r="B1008" s="2" t="s">
        <v>1349</v>
      </c>
      <c r="C1008" s="1" t="s">
        <v>91</v>
      </c>
      <c r="D1008" s="2" t="s">
        <v>1364</v>
      </c>
      <c r="E1008" s="8" t="s">
        <v>45</v>
      </c>
      <c r="F1008" s="2" t="n">
        <f aca="false">COUNTIF(A:A,A1008)</f>
        <v>56</v>
      </c>
    </row>
    <row r="1009" customFormat="false" ht="14.25" hidden="false" customHeight="false" outlineLevel="0" collapsed="false">
      <c r="A1009" s="7" t="s">
        <v>1322</v>
      </c>
      <c r="B1009" s="2" t="s">
        <v>1351</v>
      </c>
      <c r="C1009" s="1" t="s">
        <v>91</v>
      </c>
      <c r="D1009" s="2" t="s">
        <v>1365</v>
      </c>
      <c r="E1009" s="8" t="s">
        <v>45</v>
      </c>
      <c r="F1009" s="2" t="n">
        <f aca="false">COUNTIF(A:A,A1009)</f>
        <v>56</v>
      </c>
    </row>
    <row r="1010" customFormat="false" ht="14.25" hidden="false" customHeight="false" outlineLevel="0" collapsed="false">
      <c r="A1010" s="7" t="s">
        <v>1322</v>
      </c>
      <c r="B1010" s="2" t="s">
        <v>1353</v>
      </c>
      <c r="C1010" s="1" t="s">
        <v>91</v>
      </c>
      <c r="D1010" s="2" t="s">
        <v>1366</v>
      </c>
      <c r="E1010" s="8" t="s">
        <v>45</v>
      </c>
      <c r="F1010" s="2" t="n">
        <f aca="false">COUNTIF(A:A,A1010)</f>
        <v>56</v>
      </c>
    </row>
    <row r="1011" customFormat="false" ht="14.25" hidden="false" customHeight="false" outlineLevel="0" collapsed="false">
      <c r="A1011" s="7" t="s">
        <v>1322</v>
      </c>
      <c r="B1011" s="2" t="s">
        <v>1355</v>
      </c>
      <c r="C1011" s="1" t="s">
        <v>91</v>
      </c>
      <c r="D1011" s="2" t="s">
        <v>1367</v>
      </c>
      <c r="E1011" s="8" t="s">
        <v>45</v>
      </c>
      <c r="F1011" s="2" t="n">
        <f aca="false">COUNTIF(A:A,A1011)</f>
        <v>56</v>
      </c>
    </row>
    <row r="1012" customFormat="false" ht="14.25" hidden="false" customHeight="false" outlineLevel="0" collapsed="false">
      <c r="A1012" s="7" t="s">
        <v>1322</v>
      </c>
      <c r="B1012" s="2" t="s">
        <v>1357</v>
      </c>
      <c r="C1012" s="1" t="s">
        <v>91</v>
      </c>
      <c r="D1012" s="2" t="s">
        <v>1368</v>
      </c>
      <c r="E1012" s="8" t="s">
        <v>45</v>
      </c>
      <c r="F1012" s="2" t="n">
        <f aca="false">COUNTIF(A:A,A1012)</f>
        <v>56</v>
      </c>
    </row>
    <row r="1013" customFormat="false" ht="14.25" hidden="false" customHeight="false" outlineLevel="0" collapsed="false">
      <c r="A1013" s="7" t="s">
        <v>1322</v>
      </c>
      <c r="B1013" s="2" t="s">
        <v>7</v>
      </c>
      <c r="C1013" s="1" t="s">
        <v>91</v>
      </c>
      <c r="D1013" s="2" t="s">
        <v>1369</v>
      </c>
      <c r="E1013" s="8" t="s">
        <v>9</v>
      </c>
      <c r="F1013" s="2" t="n">
        <f aca="false">COUNTIF(A:A,A1013)</f>
        <v>56</v>
      </c>
    </row>
    <row r="1014" customFormat="false" ht="14.25" hidden="false" customHeight="false" outlineLevel="0" collapsed="false">
      <c r="A1014" s="7" t="s">
        <v>1322</v>
      </c>
      <c r="B1014" s="2" t="s">
        <v>1370</v>
      </c>
      <c r="C1014" s="1" t="s">
        <v>91</v>
      </c>
      <c r="D1014" s="2" t="s">
        <v>1371</v>
      </c>
      <c r="E1014" s="8" t="s">
        <v>45</v>
      </c>
      <c r="F1014" s="2" t="n">
        <f aca="false">COUNTIF(A:A,A1014)</f>
        <v>56</v>
      </c>
    </row>
    <row r="1015" customFormat="false" ht="14.25" hidden="false" customHeight="false" outlineLevel="0" collapsed="false">
      <c r="A1015" s="7" t="s">
        <v>1322</v>
      </c>
      <c r="B1015" s="2" t="s">
        <v>15</v>
      </c>
      <c r="C1015" s="1" t="s">
        <v>91</v>
      </c>
      <c r="D1015" s="2" t="s">
        <v>1372</v>
      </c>
      <c r="E1015" s="8" t="s">
        <v>9</v>
      </c>
      <c r="F1015" s="2" t="n">
        <f aca="false">COUNTIF(A:A,A1015)</f>
        <v>56</v>
      </c>
    </row>
    <row r="1016" customFormat="false" ht="14.25" hidden="false" customHeight="false" outlineLevel="0" collapsed="false">
      <c r="A1016" s="7" t="s">
        <v>1322</v>
      </c>
      <c r="B1016" s="2" t="s">
        <v>1373</v>
      </c>
      <c r="C1016" s="1" t="s">
        <v>91</v>
      </c>
      <c r="D1016" s="2" t="s">
        <v>1374</v>
      </c>
      <c r="E1016" s="8" t="s">
        <v>45</v>
      </c>
      <c r="F1016" s="2" t="n">
        <f aca="false">COUNTIF(A:A,A1016)</f>
        <v>56</v>
      </c>
    </row>
    <row r="1017" customFormat="false" ht="14.25" hidden="false" customHeight="false" outlineLevel="0" collapsed="false">
      <c r="A1017" s="7" t="s">
        <v>1322</v>
      </c>
      <c r="B1017" s="2" t="s">
        <v>22</v>
      </c>
      <c r="C1017" s="1" t="s">
        <v>91</v>
      </c>
      <c r="D1017" s="2" t="s">
        <v>1375</v>
      </c>
      <c r="E1017" s="8" t="s">
        <v>9</v>
      </c>
      <c r="F1017" s="2" t="n">
        <f aca="false">COUNTIF(A:A,A1017)</f>
        <v>56</v>
      </c>
    </row>
    <row r="1018" customFormat="false" ht="14.25" hidden="false" customHeight="false" outlineLevel="0" collapsed="false">
      <c r="A1018" s="7" t="s">
        <v>1322</v>
      </c>
      <c r="B1018" s="2" t="s">
        <v>1376</v>
      </c>
      <c r="C1018" s="1" t="s">
        <v>91</v>
      </c>
      <c r="D1018" s="2" t="s">
        <v>1377</v>
      </c>
      <c r="E1018" s="8" t="s">
        <v>45</v>
      </c>
      <c r="F1018" s="2" t="n">
        <f aca="false">COUNTIF(A:A,A1018)</f>
        <v>56</v>
      </c>
    </row>
    <row r="1019" customFormat="false" ht="14.25" hidden="false" customHeight="false" outlineLevel="0" collapsed="false">
      <c r="A1019" s="7" t="s">
        <v>1322</v>
      </c>
      <c r="B1019" s="2" t="s">
        <v>42</v>
      </c>
      <c r="C1019" s="1" t="s">
        <v>91</v>
      </c>
      <c r="D1019" s="2" t="s">
        <v>1378</v>
      </c>
      <c r="E1019" s="8" t="s">
        <v>316</v>
      </c>
      <c r="F1019" s="2" t="n">
        <f aca="false">COUNTIF(A:A,A1019)</f>
        <v>56</v>
      </c>
    </row>
    <row r="1020" customFormat="false" ht="14.25" hidden="false" customHeight="false" outlineLevel="0" collapsed="false">
      <c r="A1020" s="7" t="s">
        <v>1322</v>
      </c>
      <c r="B1020" s="2" t="s">
        <v>1370</v>
      </c>
      <c r="C1020" s="1" t="s">
        <v>91</v>
      </c>
      <c r="D1020" s="2" t="s">
        <v>1379</v>
      </c>
      <c r="E1020" s="8" t="s">
        <v>45</v>
      </c>
      <c r="F1020" s="2" t="n">
        <f aca="false">COUNTIF(A:A,A1020)</f>
        <v>56</v>
      </c>
    </row>
    <row r="1021" customFormat="false" ht="14.25" hidden="false" customHeight="false" outlineLevel="0" collapsed="false">
      <c r="A1021" s="7" t="s">
        <v>1322</v>
      </c>
      <c r="B1021" s="2" t="s">
        <v>15</v>
      </c>
      <c r="C1021" s="1" t="s">
        <v>91</v>
      </c>
      <c r="D1021" s="2" t="s">
        <v>1380</v>
      </c>
      <c r="E1021" s="8" t="s">
        <v>32</v>
      </c>
      <c r="F1021" s="2" t="n">
        <f aca="false">COUNTIF(A:A,A1021)</f>
        <v>56</v>
      </c>
    </row>
    <row r="1022" customFormat="false" ht="14.25" hidden="false" customHeight="false" outlineLevel="0" collapsed="false">
      <c r="A1022" s="7" t="s">
        <v>1322</v>
      </c>
      <c r="B1022" s="2" t="s">
        <v>1373</v>
      </c>
      <c r="C1022" s="1" t="s">
        <v>91</v>
      </c>
      <c r="D1022" s="2" t="s">
        <v>1381</v>
      </c>
      <c r="E1022" s="8" t="s">
        <v>45</v>
      </c>
      <c r="F1022" s="2" t="n">
        <f aca="false">COUNTIF(A:A,A1022)</f>
        <v>56</v>
      </c>
    </row>
    <row r="1023" customFormat="false" ht="14.25" hidden="false" customHeight="false" outlineLevel="0" collapsed="false">
      <c r="A1023" s="7" t="s">
        <v>1322</v>
      </c>
      <c r="B1023" s="2" t="s">
        <v>1376</v>
      </c>
      <c r="C1023" s="1" t="s">
        <v>91</v>
      </c>
      <c r="D1023" s="2" t="s">
        <v>1382</v>
      </c>
      <c r="E1023" s="8" t="s">
        <v>45</v>
      </c>
      <c r="F1023" s="2" t="n">
        <f aca="false">COUNTIF(A:A,A1023)</f>
        <v>56</v>
      </c>
    </row>
    <row r="1024" customFormat="false" ht="14.25" hidden="false" customHeight="false" outlineLevel="0" collapsed="false">
      <c r="A1024" s="7" t="s">
        <v>1322</v>
      </c>
      <c r="B1024" s="2" t="s">
        <v>37</v>
      </c>
      <c r="C1024" s="1" t="s">
        <v>335</v>
      </c>
      <c r="D1024" s="2" t="s">
        <v>1383</v>
      </c>
      <c r="E1024" s="8" t="s">
        <v>9</v>
      </c>
      <c r="F1024" s="2" t="n">
        <f aca="false">COUNTIF(A:A,A1024)</f>
        <v>56</v>
      </c>
    </row>
    <row r="1025" customFormat="false" ht="14.25" hidden="false" customHeight="false" outlineLevel="0" collapsed="false">
      <c r="A1025" s="7" t="s">
        <v>1322</v>
      </c>
      <c r="B1025" s="2" t="s">
        <v>40</v>
      </c>
      <c r="C1025" s="1" t="s">
        <v>335</v>
      </c>
      <c r="D1025" s="2" t="s">
        <v>1384</v>
      </c>
      <c r="E1025" s="8" t="s">
        <v>56</v>
      </c>
      <c r="F1025" s="2" t="n">
        <f aca="false">COUNTIF(A:A,A1025)</f>
        <v>56</v>
      </c>
    </row>
    <row r="1026" customFormat="false" ht="14.25" hidden="false" customHeight="false" outlineLevel="0" collapsed="false">
      <c r="A1026" s="7" t="s">
        <v>1322</v>
      </c>
      <c r="B1026" s="2" t="s">
        <v>42</v>
      </c>
      <c r="C1026" s="1" t="s">
        <v>335</v>
      </c>
      <c r="D1026" s="2" t="s">
        <v>1385</v>
      </c>
      <c r="E1026" s="8" t="s">
        <v>9</v>
      </c>
      <c r="F1026" s="2" t="n">
        <f aca="false">COUNTIF(A:A,A1026)</f>
        <v>56</v>
      </c>
    </row>
    <row r="1027" customFormat="false" ht="14.25" hidden="false" customHeight="false" outlineLevel="0" collapsed="false">
      <c r="A1027" s="7" t="s">
        <v>1322</v>
      </c>
      <c r="B1027" s="2" t="s">
        <v>7</v>
      </c>
      <c r="C1027" s="1" t="s">
        <v>335</v>
      </c>
      <c r="D1027" s="2" t="s">
        <v>1386</v>
      </c>
      <c r="E1027" s="8" t="s">
        <v>9</v>
      </c>
      <c r="F1027" s="2" t="n">
        <f aca="false">COUNTIF(A:A,A1027)</f>
        <v>56</v>
      </c>
    </row>
    <row r="1028" customFormat="false" ht="14.25" hidden="false" customHeight="false" outlineLevel="0" collapsed="false">
      <c r="A1028" s="7" t="s">
        <v>1322</v>
      </c>
      <c r="B1028" s="2" t="s">
        <v>42</v>
      </c>
      <c r="C1028" s="1" t="s">
        <v>335</v>
      </c>
      <c r="D1028" s="2" t="s">
        <v>1387</v>
      </c>
      <c r="E1028" s="8" t="s">
        <v>9</v>
      </c>
      <c r="F1028" s="2" t="n">
        <f aca="false">COUNTIF(A:A,A1028)</f>
        <v>56</v>
      </c>
    </row>
    <row r="1029" customFormat="false" ht="14.25" hidden="false" customHeight="false" outlineLevel="0" collapsed="false">
      <c r="A1029" s="7" t="s">
        <v>1322</v>
      </c>
      <c r="B1029" s="2" t="s">
        <v>22</v>
      </c>
      <c r="C1029" s="1" t="s">
        <v>335</v>
      </c>
      <c r="D1029" s="2" t="s">
        <v>1388</v>
      </c>
      <c r="E1029" s="8" t="s">
        <v>9</v>
      </c>
      <c r="F1029" s="2" t="n">
        <f aca="false">COUNTIF(A:A,A1029)</f>
        <v>56</v>
      </c>
    </row>
    <row r="1030" customFormat="false" ht="14.25" hidden="false" customHeight="false" outlineLevel="0" collapsed="false">
      <c r="A1030" s="7" t="s">
        <v>1322</v>
      </c>
      <c r="B1030" s="2" t="s">
        <v>78</v>
      </c>
      <c r="C1030" s="1" t="s">
        <v>91</v>
      </c>
      <c r="D1030" s="2" t="s">
        <v>1389</v>
      </c>
      <c r="E1030" s="8" t="s">
        <v>9</v>
      </c>
      <c r="F1030" s="2" t="n">
        <f aca="false">COUNTIF(A:A,A1030)</f>
        <v>56</v>
      </c>
    </row>
    <row r="1031" customFormat="false" ht="14.25" hidden="false" customHeight="false" outlineLevel="0" collapsed="false">
      <c r="A1031" s="7" t="s">
        <v>1322</v>
      </c>
      <c r="B1031" s="2" t="s">
        <v>81</v>
      </c>
      <c r="C1031" s="1" t="s">
        <v>91</v>
      </c>
      <c r="D1031" s="2" t="s">
        <v>1390</v>
      </c>
      <c r="E1031" s="8" t="s">
        <v>9</v>
      </c>
      <c r="F1031" s="2" t="n">
        <f aca="false">COUNTIF(A:A,A1031)</f>
        <v>56</v>
      </c>
    </row>
    <row r="1032" customFormat="false" ht="14.25" hidden="false" customHeight="false" outlineLevel="0" collapsed="false">
      <c r="A1032" s="7" t="s">
        <v>1322</v>
      </c>
      <c r="B1032" s="2" t="s">
        <v>86</v>
      </c>
      <c r="C1032" s="1" t="s">
        <v>91</v>
      </c>
      <c r="D1032" s="2" t="s">
        <v>1391</v>
      </c>
      <c r="E1032" s="8" t="s">
        <v>9</v>
      </c>
      <c r="F1032" s="2" t="n">
        <f aca="false">COUNTIF(A:A,A1032)</f>
        <v>56</v>
      </c>
    </row>
    <row r="1033" customFormat="false" ht="14.25" hidden="false" customHeight="false" outlineLevel="0" collapsed="false">
      <c r="A1033" s="7" t="s">
        <v>1322</v>
      </c>
      <c r="B1033" s="2" t="s">
        <v>7</v>
      </c>
      <c r="C1033" s="1" t="s">
        <v>346</v>
      </c>
      <c r="D1033" s="2" t="s">
        <v>1392</v>
      </c>
      <c r="E1033" s="8" t="s">
        <v>63</v>
      </c>
      <c r="F1033" s="2" t="n">
        <f aca="false">COUNTIF(A:A,A1033)</f>
        <v>56</v>
      </c>
    </row>
    <row r="1034" customFormat="false" ht="14.25" hidden="false" customHeight="false" outlineLevel="0" collapsed="false">
      <c r="A1034" s="7" t="s">
        <v>1322</v>
      </c>
      <c r="B1034" s="2" t="s">
        <v>22</v>
      </c>
      <c r="C1034" s="1" t="s">
        <v>346</v>
      </c>
      <c r="D1034" s="2" t="s">
        <v>1393</v>
      </c>
      <c r="E1034" s="8" t="s">
        <v>63</v>
      </c>
      <c r="F1034" s="2" t="n">
        <f aca="false">COUNTIF(A:A,A1034)</f>
        <v>56</v>
      </c>
    </row>
    <row r="1035" customFormat="false" ht="14.25" hidden="false" customHeight="false" outlineLevel="0" collapsed="false">
      <c r="A1035" s="7" t="s">
        <v>1394</v>
      </c>
      <c r="B1035" s="2" t="s">
        <v>102</v>
      </c>
      <c r="C1035" s="1" t="n">
        <v>0</v>
      </c>
      <c r="D1035" s="2" t="s">
        <v>1395</v>
      </c>
      <c r="E1035" s="8" t="s">
        <v>9</v>
      </c>
      <c r="F1035" s="2" t="n">
        <f aca="false">COUNTIF(A:A,A1035)</f>
        <v>1</v>
      </c>
    </row>
    <row r="1036" customFormat="false" ht="14.25" hidden="false" customHeight="false" outlineLevel="0" collapsed="false">
      <c r="A1036" s="7" t="s">
        <v>1396</v>
      </c>
      <c r="B1036" s="2" t="s">
        <v>94</v>
      </c>
      <c r="C1036" s="1" t="n">
        <v>0</v>
      </c>
      <c r="D1036" s="2" t="s">
        <v>1397</v>
      </c>
      <c r="E1036" s="8" t="s">
        <v>9</v>
      </c>
      <c r="F1036" s="2" t="n">
        <f aca="false">COUNTIF(A:A,A1036)</f>
        <v>1</v>
      </c>
    </row>
  </sheetData>
  <autoFilter ref="A1:E1036"/>
  <conditionalFormatting sqref="D1:D63272">
    <cfRule type="expression" priority="2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35:24Z</dcterms:created>
  <dc:creator>Administrator</dc:creator>
  <dc:description/>
  <cp:keywords/>
  <dc:language>en-US</dc:language>
  <cp:lastModifiedBy>微软用户</cp:lastModifiedBy>
  <dcterms:modified xsi:type="dcterms:W3CDTF">2014-09-25T01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